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Merck KGaA, Darmstadt, Germany" sheetId="1" state="visible" r:id="rId2"/>
    <sheet name="Summary" sheetId="2" state="visible" r:id="rId3"/>
    <sheet name="Group" sheetId="3" state="visible" r:id="rId4"/>
    <sheet name="Group pre" sheetId="4" state="visible" r:id="rId5"/>
    <sheet name="Reconc. Group" sheetId="5" state="visible" r:id="rId6"/>
    <sheet name="Healthcare" sheetId="6" state="visible" r:id="rId7"/>
    <sheet name="Reconc. Healthcare" sheetId="7" state="visible" r:id="rId8"/>
    <sheet name="Life Science" sheetId="8" state="visible" r:id="rId9"/>
    <sheet name="Reconc. Life Science" sheetId="9" state="visible" r:id="rId10"/>
    <sheet name="Performance Materials" sheetId="10" state="visible" r:id="rId11"/>
    <sheet name="Reconc. Performance Materials " sheetId="11" state="visible" r:id="rId12"/>
    <sheet name="Corporate Others" sheetId="12" state="visible" r:id="rId13"/>
    <sheet name="Reconc. Corporate Others" sheetId="13" state="visible" r:id="rId14"/>
    <sheet name="Cash Flow Statement Q" sheetId="14" state="visible" r:id="rId15"/>
    <sheet name="Balance Sheet" sheetId="15" state="visible" r:id="rId16"/>
  </sheets>
  <definedNames>
    <definedName function="false" hidden="false" localSheetId="14" name="_xlnm.Print_Area" vbProcedure="false">'Balance Sheet'!$A$1:$R$52</definedName>
    <definedName function="false" hidden="false" localSheetId="13" name="_xlnm.Print_Area" vbProcedure="false">'Cash Flow Statement Q'!$A$1:$Z$56</definedName>
    <definedName function="false" hidden="false" localSheetId="11" name="_xlnm.Print_Area" vbProcedure="false">'Corporate Others'!$A$1:$Z$35</definedName>
    <definedName function="false" hidden="false" localSheetId="2" name="_xlnm.Print_Area" vbProcedure="false">Group!$A$1:$Z$45</definedName>
    <definedName function="false" hidden="false" localSheetId="3" name="_xlnm.Print_Area" vbProcedure="false">'Group pre'!$A$1:$Z$61</definedName>
    <definedName function="false" hidden="false" localSheetId="5" name="_xlnm.Print_Area" vbProcedure="false">Healthcare!$A$1:$Z$41</definedName>
    <definedName function="false" hidden="false" localSheetId="7" name="_xlnm.Print_Area" vbProcedure="false">'Life Science'!$A$1:$Z$41</definedName>
    <definedName function="false" hidden="false" localSheetId="9" name="_xlnm.Print_Area" vbProcedure="false">'Performance Materials'!$A$1:$Z$41</definedName>
    <definedName function="false" hidden="false" localSheetId="12" name="_xlnm.Print_Area" vbProcedure="false">'Reconc. Corporate Others'!$A$1:$Z$33</definedName>
    <definedName function="false" hidden="false" localSheetId="4" name="_xlnm.Print_Area" vbProcedure="false">'Reconc. Group'!$A$1:$AA$45</definedName>
    <definedName function="false" hidden="false" localSheetId="6" name="_xlnm.Print_Area" vbProcedure="false">'Reconc. Healthcare'!$A$1:$Z$33</definedName>
    <definedName function="false" hidden="false" localSheetId="8" name="_xlnm.Print_Area" vbProcedure="false">'Reconc. Life Science'!$A$1:$Z$33</definedName>
    <definedName function="false" hidden="false" localSheetId="10" name="_xlnm.Print_Area" vbProcedure="false">'Reconc. Performance Materials '!$A$1:$Z$33</definedName>
    <definedName function="false" hidden="false" localSheetId="1" name="_xlnm.Print_Area" vbProcedure="false">Summary!$A$1:$Z$15</definedName>
    <definedName function="false" hidden="false" name="TM1REBUILDOPTION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06">
  <si>
    <t xml:space="preserve">Contact</t>
  </si>
  <si>
    <t xml:space="preserve">Merck KGaA, Darmstadt, Germany</t>
  </si>
  <si>
    <t xml:space="preserve">Investor Relations</t>
  </si>
  <si>
    <t xml:space="preserve">Frankfurter Strasse 250</t>
  </si>
  <si>
    <t xml:space="preserve">64293 Darmstadt</t>
  </si>
  <si>
    <t xml:space="preserve">Germany</t>
  </si>
  <si>
    <t xml:space="preserve">Phone: +49 6151 72 3321</t>
  </si>
  <si>
    <t xml:space="preserve">e-mail: investor.relations@merckgroup.com</t>
  </si>
  <si>
    <t xml:space="preserve">www.merckgroup.com</t>
  </si>
  <si>
    <t xml:space="preserve">WKN:</t>
  </si>
  <si>
    <t xml:space="preserve">ISIN:</t>
  </si>
  <si>
    <t xml:space="preserve">DE0006599905</t>
  </si>
  <si>
    <t xml:space="preserve">Ticker Symbol:</t>
  </si>
  <si>
    <t xml:space="preserve">MRK</t>
  </si>
  <si>
    <t xml:space="preserve">Financial Statements Q1 2016 – Q4 2017</t>
  </si>
  <si>
    <t xml:space="preserve">Content</t>
  </si>
  <si>
    <t xml:space="preserve">1 Income statements</t>
  </si>
  <si>
    <t xml:space="preserve"> 1.1</t>
  </si>
  <si>
    <t xml:space="preserve">Group, quarterly</t>
  </si>
  <si>
    <t xml:space="preserve"> 1.2</t>
  </si>
  <si>
    <t xml:space="preserve">Healthcare, quarterly</t>
  </si>
  <si>
    <t xml:space="preserve"> 1.3</t>
  </si>
  <si>
    <t xml:space="preserve">Life Science, quarterly</t>
  </si>
  <si>
    <t xml:space="preserve"> 1.4</t>
  </si>
  <si>
    <t xml:space="preserve">Performance Materials, quarterly</t>
  </si>
  <si>
    <t xml:space="preserve"> 1.5</t>
  </si>
  <si>
    <t xml:space="preserve">Corporate/Others, quarterly</t>
  </si>
  <si>
    <t xml:space="preserve">2 Cash flow statement</t>
  </si>
  <si>
    <t xml:space="preserve">3 Balance sheet</t>
  </si>
  <si>
    <t xml:space="preserve">EBITDA pre Merck KGaA, Darmstadt, Germany</t>
  </si>
  <si>
    <t xml:space="preserve">Change YoY</t>
  </si>
  <si>
    <t xml:space="preserve">€ million</t>
  </si>
  <si>
    <t xml:space="preserve">Q1</t>
  </si>
  <si>
    <t xml:space="preserve">Q2</t>
  </si>
  <si>
    <t xml:space="preserve">H1</t>
  </si>
  <si>
    <t xml:space="preserve">Q3</t>
  </si>
  <si>
    <t xml:space="preserve">9M</t>
  </si>
  <si>
    <t xml:space="preserve">Q4</t>
  </si>
  <si>
    <t xml:space="preserve">H2</t>
  </si>
  <si>
    <t xml:space="preserve">FY</t>
  </si>
  <si>
    <t xml:space="preserve">Healthcare</t>
  </si>
  <si>
    <t xml:space="preserve">in % of net sales</t>
  </si>
  <si>
    <t xml:space="preserve">Life Science</t>
  </si>
  <si>
    <t xml:space="preserve">Performance Materials</t>
  </si>
  <si>
    <t xml:space="preserve">Corporate/Others</t>
  </si>
  <si>
    <t xml:space="preserve">Group</t>
  </si>
  <si>
    <t xml:space="preserve">Sum of items may not foot due to rounding.</t>
  </si>
  <si>
    <t xml:space="preserve">Income Statement Merck KGaA, Darmstadt, Germany</t>
  </si>
  <si>
    <t xml:space="preserve">Net sales</t>
  </si>
  <si>
    <t xml:space="preserve">Cost of sales</t>
  </si>
  <si>
    <t xml:space="preserve">thereof amortization of intangible assets</t>
  </si>
  <si>
    <t xml:space="preserve">Gross profit</t>
  </si>
  <si>
    <t xml:space="preserve">SG&amp;A</t>
  </si>
  <si>
    <t xml:space="preserve">Marketing and selling expenses</t>
  </si>
  <si>
    <t xml:space="preserve">thereof amortization of intangible assets (M&amp;S)</t>
  </si>
  <si>
    <t xml:space="preserve">Administration expenses</t>
  </si>
  <si>
    <t xml:space="preserve">Other operating expenses/income</t>
  </si>
  <si>
    <t xml:space="preserve">n.m.</t>
  </si>
  <si>
    <t xml:space="preserve">&gt;1.000%</t>
  </si>
  <si>
    <t xml:space="preserve">Adjustments</t>
  </si>
  <si>
    <t xml:space="preserve">Impairments**</t>
  </si>
  <si>
    <t xml:space="preserve">Research and development</t>
  </si>
  <si>
    <t xml:space="preserve">thereof amortization of intangible assets (R&amp;D)</t>
  </si>
  <si>
    <t xml:space="preserve">EBIT</t>
  </si>
  <si>
    <t xml:space="preserve">Depreciation and amortization</t>
  </si>
  <si>
    <t xml:space="preserve">EBITDA</t>
  </si>
  <si>
    <t xml:space="preserve">EBITDA pre</t>
  </si>
  <si>
    <t xml:space="preserve">Financial result</t>
  </si>
  <si>
    <t xml:space="preserve">Profit before income tax</t>
  </si>
  <si>
    <t xml:space="preserve">Income tax</t>
  </si>
  <si>
    <t xml:space="preserve">Income tax rate</t>
  </si>
  <si>
    <t xml:space="preserve">Profit after tax discontinued operations</t>
  </si>
  <si>
    <t xml:space="preserve">Profit after tax</t>
  </si>
  <si>
    <t xml:space="preserve">Non-controlling interest</t>
  </si>
  <si>
    <t xml:space="preserve">Net income</t>
  </si>
  <si>
    <t xml:space="preserve">EPS in €</t>
  </si>
  <si>
    <t xml:space="preserve">EPS pre in €</t>
  </si>
  <si>
    <t xml:space="preserve">Link zu EPS zu Fuss</t>
  </si>
  <si>
    <t xml:space="preserve">Number of theoretical shares in million</t>
  </si>
  <si>
    <t xml:space="preserve">** only reflects impairments which classified as adjustments</t>
  </si>
  <si>
    <t xml:space="preserve">Reconciliation to EBITDA, EBITDA pre and EPS pre</t>
  </si>
  <si>
    <t xml:space="preserve">a) Reconciliation to EBITDA and EBITDA pre</t>
  </si>
  <si>
    <t xml:space="preserve">Regular depreciation and amortization*</t>
  </si>
  <si>
    <t xml:space="preserve">Amortization of purchased intangible assets</t>
  </si>
  <si>
    <t xml:space="preserve">Total</t>
  </si>
  <si>
    <t xml:space="preserve">Acquisition costs</t>
  </si>
  <si>
    <t xml:space="preserve">Restructuring costs</t>
  </si>
  <si>
    <t xml:space="preserve">Integration costs/IT costs</t>
  </si>
  <si>
    <t xml:space="preserve">Gain (-)/ losses (+) on the divestment of businesses</t>
  </si>
  <si>
    <t xml:space="preserve">Other one-time costs</t>
  </si>
  <si>
    <t xml:space="preserve">b) Reconciliation to EPS pre</t>
  </si>
  <si>
    <t xml:space="preserve">1) Reconciliation starting from EBITDA pre</t>
  </si>
  <si>
    <t xml:space="preserve">Profit before income tax pre</t>
  </si>
  <si>
    <t xml:space="preserve">Income tax pre</t>
  </si>
  <si>
    <t xml:space="preserve">underlying tax rate</t>
  </si>
  <si>
    <t xml:space="preserve">Net income pre</t>
  </si>
  <si>
    <t xml:space="preserve">2) Reconciliation starting from Profit before tax</t>
  </si>
  <si>
    <t xml:space="preserve">Total adjustments</t>
  </si>
  <si>
    <t xml:space="preserve">Total costs excluded from Net income</t>
  </si>
  <si>
    <t xml:space="preserve">Total costs excluded from EPS in €</t>
  </si>
  <si>
    <t xml:space="preserve">* Regular depreciation and amortization = Depreciation and amortization - Amortization of purchased intangible assets - Impairments</t>
  </si>
  <si>
    <t xml:space="preserve">** only reflects impairments which classified as Adjustments</t>
  </si>
  <si>
    <t xml:space="preserve">Breakdown of depreciation and amortization and Adjustments</t>
  </si>
  <si>
    <t xml:space="preserve">Division</t>
  </si>
  <si>
    <t xml:space="preserve">a) Depreciation and amortization</t>
  </si>
  <si>
    <t xml:space="preserve">all</t>
  </si>
  <si>
    <t xml:space="preserve">HC</t>
  </si>
  <si>
    <t xml:space="preserve">LS</t>
  </si>
  <si>
    <t xml:space="preserve">PM</t>
  </si>
  <si>
    <t xml:space="preserve">Total depreciation and amortization</t>
  </si>
  <si>
    <t xml:space="preserve">b) Adjustments </t>
  </si>
  <si>
    <t xml:space="preserve">CO</t>
  </si>
  <si>
    <t xml:space="preserve">Integration Cost</t>
  </si>
  <si>
    <t xml:space="preserve">LS/PM/CO</t>
  </si>
  <si>
    <t xml:space="preserve">ERP/HR systems</t>
  </si>
  <si>
    <t xml:space="preserve">Costs related to former business activities</t>
  </si>
  <si>
    <t xml:space="preserve">Sale of Kuvan and Biosimilars</t>
  </si>
  <si>
    <t xml:space="preserve">Others</t>
  </si>
  <si>
    <t xml:space="preserve">Total Adjustments</t>
  </si>
  <si>
    <t xml:space="preserve">Reconciliation to EBITDA pre</t>
  </si>
  <si>
    <t xml:space="preserve">Detailed reconciliation - Healthcare</t>
  </si>
  <si>
    <t xml:space="preserve">Detailed reconciliation - Life Science</t>
  </si>
  <si>
    <t xml:space="preserve">Detailed reconciliation - Performance Materials</t>
  </si>
  <si>
    <t xml:space="preserve">Detailed reconciliation - Corporate / Others</t>
  </si>
  <si>
    <t xml:space="preserve">IT project costs</t>
  </si>
  <si>
    <t xml:space="preserve">Cash Flow Statement Merck KGaA, Darmstadt, Germany</t>
  </si>
  <si>
    <t xml:space="preserve">Profit after tax  </t>
  </si>
  <si>
    <t xml:space="preserve">Depreciation/amortization/impairment losses/write-ups</t>
  </si>
  <si>
    <t xml:space="preserve">of tangible assets</t>
  </si>
  <si>
    <t xml:space="preserve">of intangible assets</t>
  </si>
  <si>
    <t xml:space="preserve">of financial assets</t>
  </si>
  <si>
    <t xml:space="preserve">Changes in working capital</t>
  </si>
  <si>
    <t xml:space="preserve">Changes in inventories</t>
  </si>
  <si>
    <t xml:space="preserve">Changes in trade accounts receivable</t>
  </si>
  <si>
    <t xml:space="preserve">Changes in trade accounts payable</t>
  </si>
  <si>
    <t xml:space="preserve">Changes in provisions </t>
  </si>
  <si>
    <t xml:space="preserve">Changes in other assets and liabilities </t>
  </si>
  <si>
    <t xml:space="preserve">Neutralization of gain/loss on disposal of assets</t>
  </si>
  <si>
    <t xml:space="preserve">Other non-cash income and expenses</t>
  </si>
  <si>
    <t xml:space="preserve">Net cash flows from operating activities</t>
  </si>
  <si>
    <t xml:space="preserve">Purchase of intangible assets</t>
  </si>
  <si>
    <t xml:space="preserve">Disposal of intangible assets</t>
  </si>
  <si>
    <t xml:space="preserve">Purchase of property, plant and equipment</t>
  </si>
  <si>
    <t xml:space="preserve">Disposal of property, plant and equipment</t>
  </si>
  <si>
    <t xml:space="preserve">Acquisitions</t>
  </si>
  <si>
    <t xml:space="preserve">Divestments</t>
  </si>
  <si>
    <t xml:space="preserve">Changes/ Purchase of financial assets</t>
  </si>
  <si>
    <t xml:space="preserve">Disposal of financial assets </t>
  </si>
  <si>
    <t xml:space="preserve">Net cash flows from investing activities</t>
  </si>
  <si>
    <t xml:space="preserve">Dividend payments</t>
  </si>
  <si>
    <t xml:space="preserve">Profit transferred to E.Merck</t>
  </si>
  <si>
    <t xml:space="preserve">Changes in financial liabilities to E.Merck</t>
  </si>
  <si>
    <t xml:space="preserve">Other changes in net equity</t>
  </si>
  <si>
    <t xml:space="preserve">Changes in current and non-current financial liabilities</t>
  </si>
  <si>
    <t xml:space="preserve">Other changes from financing activities</t>
  </si>
  <si>
    <t xml:space="preserve">Net cash flows from financing activities</t>
  </si>
  <si>
    <t xml:space="preserve">Changes in cash and cash equivalents  </t>
  </si>
  <si>
    <t xml:space="preserve">Changes in cash and cash equivalents due to currency translation </t>
  </si>
  <si>
    <t xml:space="preserve">Cash and cash equivalents as of January 1st</t>
  </si>
  <si>
    <t xml:space="preserve">Cash and cash equivalents</t>
  </si>
  <si>
    <t xml:space="preserve">Changes in cash and cash equivalents due to change in scope of consolidation</t>
  </si>
  <si>
    <t xml:space="preserve">Business Free Cash Flow</t>
  </si>
  <si>
    <t xml:space="preserve">CAPEX on PPE and Software</t>
  </si>
  <si>
    <t xml:space="preserve">Changes in inventory </t>
  </si>
  <si>
    <t xml:space="preserve">Changes in trade accounts receivable </t>
  </si>
  <si>
    <t xml:space="preserve">Adjustments Business Free Cash Flow</t>
  </si>
  <si>
    <t xml:space="preserve">Corporate &amp; Others</t>
  </si>
  <si>
    <t xml:space="preserve">Balance Sheet Merck KGaA, Darmstadt, Germany</t>
  </si>
  <si>
    <t xml:space="preserve">Shares of Totals</t>
  </si>
  <si>
    <t xml:space="preserve">31. Dez</t>
  </si>
  <si>
    <t xml:space="preserve">Current assets</t>
  </si>
  <si>
    <t xml:space="preserve">Marketable securities and financial assets</t>
  </si>
  <si>
    <t xml:space="preserve">Trade accounts receivable</t>
  </si>
  <si>
    <t xml:space="preserve">Inventories</t>
  </si>
  <si>
    <t xml:space="preserve">Other current assets</t>
  </si>
  <si>
    <t xml:space="preserve">Income tax receivables</t>
  </si>
  <si>
    <t xml:space="preserve">Assets held for sale</t>
  </si>
  <si>
    <t xml:space="preserve">Non-current assets</t>
  </si>
  <si>
    <t xml:space="preserve">Intangible assets</t>
  </si>
  <si>
    <t xml:space="preserve">thereof Goodwill</t>
  </si>
  <si>
    <t xml:space="preserve">Property, plant and equipment</t>
  </si>
  <si>
    <t xml:space="preserve">Investments at equity</t>
  </si>
  <si>
    <t xml:space="preserve">Non-current financial assets</t>
  </si>
  <si>
    <t xml:space="preserve">Other non-current assets</t>
  </si>
  <si>
    <t xml:space="preserve">Deferred tax assets</t>
  </si>
  <si>
    <t xml:space="preserve">Total assets</t>
  </si>
  <si>
    <t xml:space="preserve">Current liabilities</t>
  </si>
  <si>
    <t xml:space="preserve">Current financial liabilities</t>
  </si>
  <si>
    <t xml:space="preserve">Trade accounts payable</t>
  </si>
  <si>
    <t xml:space="preserve">Other current liabilities</t>
  </si>
  <si>
    <t xml:space="preserve">Income tax liabilities</t>
  </si>
  <si>
    <t xml:space="preserve">Current provisions</t>
  </si>
  <si>
    <t xml:space="preserve">Liabilities directly related to assets held for sale</t>
  </si>
  <si>
    <t xml:space="preserve">Non-current liabilities</t>
  </si>
  <si>
    <t xml:space="preserve">Non-current financial liabilities</t>
  </si>
  <si>
    <t xml:space="preserve">Other non-current liabilities</t>
  </si>
  <si>
    <t xml:space="preserve">Non-current provisions</t>
  </si>
  <si>
    <t xml:space="preserve">Prov. for pensions / oth. post-employment benefits</t>
  </si>
  <si>
    <t xml:space="preserve">Deferred tax liabilities</t>
  </si>
  <si>
    <t xml:space="preserve">Net equity</t>
  </si>
  <si>
    <t xml:space="preserve">Equity capital</t>
  </si>
  <si>
    <t xml:space="preserve">Reserves</t>
  </si>
  <si>
    <t xml:space="preserve">Gain/losses recognized immediately in equity</t>
  </si>
  <si>
    <t xml:space="preserve">Total liabilities and stockholders' equity</t>
  </si>
  <si>
    <t xml:space="preserve">Financial debt</t>
  </si>
  <si>
    <t xml:space="preserve">Net financial deb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@"/>
    <numFmt numFmtId="168" formatCode="[$-409]d\-mmm"/>
    <numFmt numFmtId="169" formatCode="#,##0.0"/>
    <numFmt numFmtId="170" formatCode="0.0%"/>
    <numFmt numFmtId="171" formatCode="#,##0.00"/>
    <numFmt numFmtId="172" formatCode="#,##0.00000"/>
    <numFmt numFmtId="173" formatCode="0.0"/>
    <numFmt numFmtId="174" formatCode="#,##0.000"/>
    <numFmt numFmtId="175" formatCode="#,##0"/>
    <numFmt numFmtId="176" formatCode="#,##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808080"/>
      </left>
      <right style="thin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Prozent 2 2" xfId="21"/>
    <cellStyle name="Standard 2" xfId="22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5760</xdr:colOff>
      <xdr:row>34</xdr:row>
      <xdr:rowOff>28080</xdr:rowOff>
    </xdr:from>
    <xdr:to>
      <xdr:col>0</xdr:col>
      <xdr:colOff>2608560</xdr:colOff>
      <xdr:row>37</xdr:row>
      <xdr:rowOff>152640</xdr:rowOff>
    </xdr:to>
    <xdr:sp>
      <xdr:nvSpPr>
        <xdr:cNvPr id="0" name="AutoShape 2"/>
        <xdr:cNvSpPr/>
      </xdr:nvSpPr>
      <xdr:spPr>
        <a:xfrm>
          <a:off x="2525760" y="6219360"/>
          <a:ext cx="82800" cy="695880"/>
        </a:xfrm>
        <a:custGeom>
          <a:avLst/>
          <a:gdLst>
            <a:gd name="textAreaLeft" fmla="*/ 52920 w 82800"/>
            <a:gd name="textAreaRight" fmla="*/ 83160 w 8280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11.42"/>
    <col collapsed="false" customWidth="true" hidden="false" outlineLevel="0" max="6" min="6" style="1" width="20.85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5" customFormat="false" ht="12.75" hidden="false" customHeight="false" outlineLevel="0" collapsed="false">
      <c r="A15" s="1" t="s">
        <v>9</v>
      </c>
      <c r="C15" s="3" t="n">
        <v>659990</v>
      </c>
    </row>
    <row r="16" customFormat="false" ht="12.75" hidden="false" customHeight="false" outlineLevel="0" collapsed="false">
      <c r="A16" s="4" t="s">
        <v>10</v>
      </c>
      <c r="C16" s="3" t="s">
        <v>11</v>
      </c>
    </row>
    <row r="17" customFormat="false" ht="12.75" hidden="false" customHeight="false" outlineLevel="0" collapsed="false">
      <c r="A17" s="4" t="s">
        <v>12</v>
      </c>
      <c r="C17" s="3" t="s">
        <v>13</v>
      </c>
    </row>
    <row r="19" customFormat="false" ht="28.5" hidden="false" customHeight="true" outlineLevel="0" collapsed="false">
      <c r="A19" s="5" t="s">
        <v>14</v>
      </c>
      <c r="H19" s="6"/>
      <c r="K19" s="6"/>
    </row>
    <row r="20" customFormat="false" ht="23.25" hidden="false" customHeight="false" outlineLevel="0" collapsed="false">
      <c r="A20" s="5"/>
      <c r="G20" s="7"/>
    </row>
    <row r="21" customFormat="false" ht="8.25" hidden="false" customHeight="true" outlineLevel="0" collapsed="false">
      <c r="A21" s="8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10"/>
      <c r="F22" s="11"/>
      <c r="G22" s="12"/>
      <c r="H22" s="12"/>
      <c r="I22" s="12"/>
      <c r="J22" s="12"/>
      <c r="K22" s="12"/>
    </row>
    <row r="23" customFormat="false" ht="4.5" hidden="false" customHeight="true" outlineLevel="0" collapsed="false"/>
    <row r="24" customFormat="false" ht="13.5" hidden="false" customHeight="true" outlineLevel="0" collapsed="false">
      <c r="A24" s="13" t="s">
        <v>16</v>
      </c>
    </row>
    <row r="25" customFormat="false" ht="12.75" hidden="false" customHeight="false" outlineLevel="0" collapsed="false">
      <c r="A25" s="1" t="s">
        <v>17</v>
      </c>
      <c r="B25" s="1" t="s">
        <v>18</v>
      </c>
    </row>
    <row r="26" customFormat="false" ht="12.75" hidden="false" customHeight="false" outlineLevel="0" collapsed="false">
      <c r="A26" s="1" t="s">
        <v>19</v>
      </c>
      <c r="B26" s="1" t="s">
        <v>20</v>
      </c>
    </row>
    <row r="27" customFormat="false" ht="15.75" hidden="false" customHeight="false" outlineLevel="0" collapsed="false">
      <c r="A27" s="1" t="s">
        <v>21</v>
      </c>
      <c r="B27" s="1" t="s">
        <v>22</v>
      </c>
      <c r="G27" s="6"/>
    </row>
    <row r="28" customFormat="false" ht="12.75" hidden="false" customHeight="false" outlineLevel="0" collapsed="false">
      <c r="A28" s="1" t="s">
        <v>23</v>
      </c>
      <c r="B28" s="1" t="s">
        <v>24</v>
      </c>
    </row>
    <row r="29" customFormat="false" ht="12.75" hidden="false" customHeight="false" outlineLevel="0" collapsed="false">
      <c r="A29" s="1" t="s">
        <v>25</v>
      </c>
      <c r="B29" s="1" t="s">
        <v>26</v>
      </c>
    </row>
    <row r="32" customFormat="false" ht="12.75" hidden="false" customHeight="false" outlineLevel="0" collapsed="false">
      <c r="A32" s="14" t="s">
        <v>27</v>
      </c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3" t="s">
        <v>28</v>
      </c>
    </row>
    <row r="35" customFormat="false" ht="12.75" hidden="false" customHeight="false" outlineLevel="0" collapsed="false">
      <c r="A35" s="16"/>
    </row>
    <row r="43" customFormat="false" ht="10.5" hidden="false" customHeight="true" outlineLevel="0" collapsed="false"/>
  </sheetData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6" activeCellId="3" sqref="I5 Q5 I26 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7.99"/>
    <col collapsed="false" customWidth="true" hidden="false" outlineLevel="0" max="9" min="9" style="1" width="8.41"/>
    <col collapsed="false" customWidth="true" hidden="false" outlineLevel="0" max="16" min="10" style="1" width="7.99"/>
    <col collapsed="false" customWidth="true" hidden="false" outlineLevel="0" max="17" min="17" style="1" width="8.7"/>
    <col collapsed="false" customWidth="true" hidden="false" outlineLevel="0" max="18" min="18" style="1" width="2.56"/>
    <col collapsed="false" customWidth="true" hidden="false" outlineLevel="0" max="26" min="19" style="1" width="7.7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43</v>
      </c>
      <c r="B2" s="18" t="n">
        <v>2016</v>
      </c>
      <c r="C2" s="18"/>
      <c r="D2" s="18"/>
      <c r="E2" s="18"/>
      <c r="F2" s="18"/>
      <c r="G2" s="18"/>
      <c r="H2" s="18"/>
      <c r="I2" s="18"/>
      <c r="J2" s="19" t="n">
        <v>2017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4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5"/>
      <c r="T4" s="25"/>
      <c r="U4" s="25"/>
      <c r="V4" s="25"/>
      <c r="W4" s="25"/>
      <c r="X4" s="25"/>
      <c r="Y4" s="25"/>
    </row>
    <row r="5" customFormat="false" ht="15" hidden="false" customHeight="false" outlineLevel="0" collapsed="false">
      <c r="A5" s="55" t="s">
        <v>48</v>
      </c>
      <c r="B5" s="56" t="n">
        <v>622.36248139</v>
      </c>
      <c r="C5" s="56" t="n">
        <v>620.60500306</v>
      </c>
      <c r="D5" s="56" t="n">
        <v>1242.96748445</v>
      </c>
      <c r="E5" s="56" t="n">
        <v>644.82006152</v>
      </c>
      <c r="F5" s="56" t="n">
        <v>1887.78754597</v>
      </c>
      <c r="G5" s="56" t="n">
        <v>622.88405451</v>
      </c>
      <c r="H5" s="56" t="n">
        <v>1267.70411603</v>
      </c>
      <c r="I5" s="57" t="n">
        <v>2510.67160048</v>
      </c>
      <c r="J5" s="56" t="n">
        <v>644.53264238</v>
      </c>
      <c r="K5" s="56" t="n">
        <v>612.28650109</v>
      </c>
      <c r="L5" s="56" t="n">
        <v>1256.81914347</v>
      </c>
      <c r="M5" s="56" t="n">
        <v>610.678289209999</v>
      </c>
      <c r="N5" s="56" t="n">
        <v>1867.49743268</v>
      </c>
      <c r="O5" s="56" t="n">
        <v>578.512994460001</v>
      </c>
      <c r="P5" s="56" t="n">
        <v>1189.19128367</v>
      </c>
      <c r="Q5" s="57" t="n">
        <v>2446.01042714</v>
      </c>
      <c r="S5" s="30" t="n">
        <v>0.0356225859574386</v>
      </c>
      <c r="T5" s="30" t="n">
        <v>-0.0134038590230247</v>
      </c>
      <c r="U5" s="30" t="n">
        <v>0.011144023631583</v>
      </c>
      <c r="V5" s="30" t="n">
        <v>-0.0529477513921022</v>
      </c>
      <c r="W5" s="30" t="n">
        <v>-0.0107480915070745</v>
      </c>
      <c r="X5" s="30" t="n">
        <v>-0.0712348626180597</v>
      </c>
      <c r="Y5" s="30" t="n">
        <v>-0.0619330894072311</v>
      </c>
      <c r="Z5" s="30" t="n">
        <v>-0.0257545325034301</v>
      </c>
      <c r="AB5" s="29"/>
      <c r="AC5" s="29"/>
      <c r="AD5" s="29"/>
      <c r="AE5" s="29"/>
      <c r="AF5" s="29"/>
    </row>
    <row r="6" s="4" customFormat="true" ht="15" hidden="false" customHeight="false" outlineLevel="0" collapsed="false">
      <c r="A6" s="26" t="s">
        <v>49</v>
      </c>
      <c r="B6" s="27" t="n">
        <v>-282.38665295</v>
      </c>
      <c r="C6" s="27" t="n">
        <v>-286.775865629999</v>
      </c>
      <c r="D6" s="27" t="n">
        <v>-569.16251858</v>
      </c>
      <c r="E6" s="27" t="n">
        <v>-294.541582750001</v>
      </c>
      <c r="F6" s="27" t="n">
        <v>-863.70410133</v>
      </c>
      <c r="G6" s="27" t="n">
        <v>-280.98520989</v>
      </c>
      <c r="H6" s="27" t="n">
        <v>-575.526792640001</v>
      </c>
      <c r="I6" s="36" t="n">
        <v>-1144.68931122</v>
      </c>
      <c r="J6" s="27" t="n">
        <v>-298.90738</v>
      </c>
      <c r="K6" s="27" t="n">
        <v>-284.045831219999</v>
      </c>
      <c r="L6" s="27" t="n">
        <v>-582.95321122</v>
      </c>
      <c r="M6" s="27" t="n">
        <v>-287.180947120001</v>
      </c>
      <c r="N6" s="27" t="n">
        <v>-870.13415834</v>
      </c>
      <c r="O6" s="27" t="n">
        <v>-274.54248979</v>
      </c>
      <c r="P6" s="27" t="n">
        <v>-561.723436910001</v>
      </c>
      <c r="Q6" s="28" t="n">
        <v>-1144.67664813</v>
      </c>
      <c r="R6" s="1"/>
      <c r="S6" s="30" t="n">
        <v>0.0585039231755935</v>
      </c>
      <c r="T6" s="30" t="n">
        <v>-0.00951974952286283</v>
      </c>
      <c r="U6" s="30" t="n">
        <v>0.0242297976233683</v>
      </c>
      <c r="V6" s="30" t="n">
        <v>-0.0249901408190905</v>
      </c>
      <c r="W6" s="30" t="n">
        <v>0.00744474525488315</v>
      </c>
      <c r="X6" s="30" t="n">
        <v>-0.0229290363806746</v>
      </c>
      <c r="Y6" s="30" t="n">
        <v>-0.0239838629695799</v>
      </c>
      <c r="Z6" s="30" t="n">
        <v>-1.10624689818595E-005</v>
      </c>
      <c r="AB6" s="29"/>
      <c r="AC6" s="29"/>
      <c r="AD6" s="29"/>
      <c r="AE6" s="29"/>
      <c r="AF6" s="29"/>
    </row>
    <row r="7" s="4" customFormat="true" ht="15" hidden="false" customHeight="false" outlineLevel="0" collapsed="false">
      <c r="A7" s="58" t="s">
        <v>50</v>
      </c>
      <c r="B7" s="27" t="n">
        <v>-28.4596574</v>
      </c>
      <c r="C7" s="41" t="n">
        <v>-29.43869195</v>
      </c>
      <c r="D7" s="41" t="n">
        <v>-57.89834935</v>
      </c>
      <c r="E7" s="41" t="n">
        <v>-30.68338052</v>
      </c>
      <c r="F7" s="41" t="n">
        <v>-88.58172987</v>
      </c>
      <c r="G7" s="41" t="n">
        <v>-29.08978594</v>
      </c>
      <c r="H7" s="41" t="n">
        <v>-59.77316646</v>
      </c>
      <c r="I7" s="36" t="n">
        <v>-117.67151581</v>
      </c>
      <c r="J7" s="41" t="n">
        <v>-30.98022316</v>
      </c>
      <c r="K7" s="41" t="n">
        <v>-29.58659747</v>
      </c>
      <c r="L7" s="41" t="n">
        <v>-60.56682063</v>
      </c>
      <c r="M7" s="41" t="n">
        <v>-27.72073828</v>
      </c>
      <c r="N7" s="41" t="n">
        <v>-88.28755891</v>
      </c>
      <c r="O7" s="41" t="n">
        <v>-29.34040319</v>
      </c>
      <c r="P7" s="27" t="n">
        <v>-57.06114147</v>
      </c>
      <c r="Q7" s="28" t="n">
        <v>-117.6279621</v>
      </c>
      <c r="R7" s="1"/>
      <c r="S7" s="30" t="n">
        <v>0.0885662720591991</v>
      </c>
      <c r="T7" s="30" t="n">
        <v>0.00502418790383818</v>
      </c>
      <c r="U7" s="30" t="n">
        <v>0.046088900805598</v>
      </c>
      <c r="V7" s="30" t="n">
        <v>-0.0965552748683901</v>
      </c>
      <c r="W7" s="30" t="n">
        <v>-0.00332089879517727</v>
      </c>
      <c r="X7" s="30" t="n">
        <v>0.00861530059096727</v>
      </c>
      <c r="Y7" s="30" t="n">
        <v>-0.0453719478257003</v>
      </c>
      <c r="Z7" s="30" t="n">
        <v>-0.000370129590837709</v>
      </c>
      <c r="AB7" s="29"/>
      <c r="AC7" s="29"/>
      <c r="AD7" s="29"/>
      <c r="AE7" s="29"/>
      <c r="AF7" s="29"/>
    </row>
    <row r="8" s="4" customFormat="true" ht="15" hidden="false" customHeight="false" outlineLevel="0" collapsed="false">
      <c r="A8" s="26" t="s">
        <v>51</v>
      </c>
      <c r="B8" s="41" t="n">
        <v>339.97582844</v>
      </c>
      <c r="C8" s="41" t="n">
        <v>333.82913743</v>
      </c>
      <c r="D8" s="41" t="n">
        <v>673.80496587</v>
      </c>
      <c r="E8" s="41" t="n">
        <v>350.27847877</v>
      </c>
      <c r="F8" s="41" t="n">
        <v>1024.08344464</v>
      </c>
      <c r="G8" s="41" t="n">
        <v>341.898844620002</v>
      </c>
      <c r="H8" s="41" t="n">
        <v>692.177323390001</v>
      </c>
      <c r="I8" s="36" t="n">
        <v>1365.98228926</v>
      </c>
      <c r="J8" s="41" t="n">
        <v>345.62526238</v>
      </c>
      <c r="K8" s="41" t="n">
        <v>328.240669870001</v>
      </c>
      <c r="L8" s="41" t="n">
        <v>673.865932250001</v>
      </c>
      <c r="M8" s="41" t="n">
        <v>323.497342089999</v>
      </c>
      <c r="N8" s="41" t="n">
        <v>997.363274339999</v>
      </c>
      <c r="O8" s="41" t="n">
        <v>303.97050467</v>
      </c>
      <c r="P8" s="41" t="n">
        <v>627.467846759999</v>
      </c>
      <c r="Q8" s="28" t="n">
        <v>1301.33377901</v>
      </c>
      <c r="R8" s="1"/>
      <c r="S8" s="30" t="n">
        <v>0.0166171635375449</v>
      </c>
      <c r="T8" s="30" t="n">
        <v>-0.016740502650614</v>
      </c>
      <c r="U8" s="30" t="n">
        <v>9.04807519810369E-005</v>
      </c>
      <c r="V8" s="30" t="n">
        <v>-0.0764567003203925</v>
      </c>
      <c r="W8" s="30" t="n">
        <v>-0.0260917901171553</v>
      </c>
      <c r="X8" s="30" t="n">
        <v>-0.110934390527573</v>
      </c>
      <c r="Y8" s="30" t="n">
        <v>-0.0934868485911697</v>
      </c>
      <c r="Z8" s="30" t="n">
        <v>-0.0473274878878724</v>
      </c>
      <c r="AB8" s="29"/>
      <c r="AC8" s="29"/>
      <c r="AD8" s="29"/>
      <c r="AE8" s="29"/>
      <c r="AF8" s="29"/>
    </row>
    <row r="9" customFormat="false" ht="15" hidden="false" customHeight="false" outlineLevel="0" collapsed="false">
      <c r="A9" s="59" t="s">
        <v>41</v>
      </c>
      <c r="B9" s="60" t="n">
        <v>0.546266586765785</v>
      </c>
      <c r="C9" s="60" t="n">
        <v>0.537909194711608</v>
      </c>
      <c r="D9" s="60" t="n">
        <v>0.542093799153685</v>
      </c>
      <c r="E9" s="60" t="n">
        <v>0.543218953120514</v>
      </c>
      <c r="F9" s="60" t="n">
        <v>0.542478123042069</v>
      </c>
      <c r="G9" s="60" t="n">
        <v>0.548896447331535</v>
      </c>
      <c r="H9" s="60" t="n">
        <v>0.546008579318694</v>
      </c>
      <c r="I9" s="61" t="n">
        <v>0.544070474608805</v>
      </c>
      <c r="J9" s="60" t="n">
        <v>0.536241672886798</v>
      </c>
      <c r="K9" s="60" t="n">
        <v>0.536089999184471</v>
      </c>
      <c r="L9" s="60" t="n">
        <v>0.536167781777654</v>
      </c>
      <c r="M9" s="60" t="n">
        <v>0.529734473626841</v>
      </c>
      <c r="N9" s="60" t="n">
        <v>0.534064067177168</v>
      </c>
      <c r="O9" s="60" t="n">
        <v>0.525434186579913</v>
      </c>
      <c r="P9" s="60" t="n">
        <v>0.527642487273832</v>
      </c>
      <c r="Q9" s="61" t="n">
        <v>0.53202298917899</v>
      </c>
      <c r="S9" s="30"/>
      <c r="T9" s="30"/>
      <c r="U9" s="30"/>
      <c r="V9" s="30"/>
      <c r="W9" s="30"/>
      <c r="X9" s="30"/>
      <c r="Y9" s="30"/>
      <c r="Z9" s="30"/>
      <c r="AB9" s="29"/>
      <c r="AC9" s="29"/>
      <c r="AD9" s="29"/>
      <c r="AE9" s="29"/>
      <c r="AF9" s="29"/>
    </row>
    <row r="10" s="4" customFormat="true" ht="15" hidden="false" customHeight="false" outlineLevel="0" collapsed="false">
      <c r="A10" s="26" t="s">
        <v>52</v>
      </c>
      <c r="B10" s="41" t="n">
        <v>-85.37334568</v>
      </c>
      <c r="C10" s="41" t="n">
        <v>-87.89774646</v>
      </c>
      <c r="D10" s="41" t="n">
        <v>-173.27109214</v>
      </c>
      <c r="E10" s="41" t="n">
        <v>-81.55769188</v>
      </c>
      <c r="F10" s="41" t="n">
        <v>-254.82878402</v>
      </c>
      <c r="G10" s="41" t="n">
        <v>-75.4919630500001</v>
      </c>
      <c r="H10" s="41" t="n">
        <v>-157.04965493</v>
      </c>
      <c r="I10" s="36" t="n">
        <v>-330.32074707</v>
      </c>
      <c r="J10" s="41" t="n">
        <v>-93.06878436</v>
      </c>
      <c r="K10" s="41" t="n">
        <v>-102.45940482</v>
      </c>
      <c r="L10" s="41" t="n">
        <v>-195.52818918</v>
      </c>
      <c r="M10" s="41" t="n">
        <v>-76.2497146</v>
      </c>
      <c r="N10" s="41" t="n">
        <v>-271.77790378</v>
      </c>
      <c r="O10" s="41" t="n">
        <v>-115.69774375</v>
      </c>
      <c r="P10" s="41" t="n">
        <v>-191.94745835</v>
      </c>
      <c r="Q10" s="28" t="n">
        <v>-387.47564753</v>
      </c>
      <c r="R10" s="1"/>
      <c r="S10" s="30" t="n">
        <v>0.0901386564940818</v>
      </c>
      <c r="T10" s="30" t="n">
        <v>0.165665889587131</v>
      </c>
      <c r="U10" s="30" t="n">
        <v>0.128452454273311</v>
      </c>
      <c r="V10" s="30" t="n">
        <v>-0.0650824852646632</v>
      </c>
      <c r="W10" s="30" t="n">
        <v>0.0665117946749285</v>
      </c>
      <c r="X10" s="30" t="n">
        <v>0.532583590035549</v>
      </c>
      <c r="Y10" s="30" t="n">
        <v>0.222208723957748</v>
      </c>
      <c r="Z10" s="30" t="n">
        <v>0.173028491146782</v>
      </c>
      <c r="AB10" s="29"/>
      <c r="AC10" s="29"/>
      <c r="AD10" s="29"/>
      <c r="AE10" s="29"/>
      <c r="AF10" s="29"/>
    </row>
    <row r="11" customFormat="false" ht="15" hidden="false" customHeight="false" outlineLevel="0" collapsed="false">
      <c r="A11" s="59" t="s">
        <v>41</v>
      </c>
      <c r="B11" s="60" t="n">
        <v>0.137176240909197</v>
      </c>
      <c r="C11" s="60" t="n">
        <v>0.141632352344253</v>
      </c>
      <c r="D11" s="60" t="n">
        <v>0.139401146295207</v>
      </c>
      <c r="E11" s="60" t="n">
        <v>0.126481318970983</v>
      </c>
      <c r="F11" s="60" t="n">
        <v>0.134988062912059</v>
      </c>
      <c r="G11" s="60" t="n">
        <v>0.121197456418092</v>
      </c>
      <c r="H11" s="60" t="n">
        <v>0.123885102954327</v>
      </c>
      <c r="I11" s="61" t="n">
        <v>0.131566687975778</v>
      </c>
      <c r="J11" s="60" t="n">
        <v>0.144397317126305</v>
      </c>
      <c r="K11" s="60" t="n">
        <v>0.167338990223695</v>
      </c>
      <c r="L11" s="60" t="n">
        <v>0.155573847037497</v>
      </c>
      <c r="M11" s="60" t="n">
        <v>0.124860693342546</v>
      </c>
      <c r="N11" s="60" t="n">
        <v>0.145530536762226</v>
      </c>
      <c r="O11" s="60" t="n">
        <v>0.199991607548929</v>
      </c>
      <c r="P11" s="60" t="n">
        <v>0.161410078417011</v>
      </c>
      <c r="Q11" s="61" t="n">
        <v>0.15841128199239</v>
      </c>
      <c r="S11" s="30"/>
      <c r="T11" s="30"/>
      <c r="U11" s="30"/>
      <c r="V11" s="30"/>
      <c r="W11" s="30"/>
      <c r="X11" s="30"/>
      <c r="Y11" s="30"/>
      <c r="Z11" s="30"/>
      <c r="AB11" s="29"/>
      <c r="AC11" s="29"/>
      <c r="AD11" s="29"/>
      <c r="AE11" s="29"/>
      <c r="AF11" s="29"/>
    </row>
    <row r="12" customFormat="false" ht="15" hidden="false" customHeight="false" outlineLevel="0" collapsed="false">
      <c r="A12" s="58" t="s">
        <v>53</v>
      </c>
      <c r="B12" s="41" t="n">
        <v>-57.59234181</v>
      </c>
      <c r="C12" s="41" t="n">
        <v>-58.65204857</v>
      </c>
      <c r="D12" s="41" t="n">
        <v>-116.24439038</v>
      </c>
      <c r="E12" s="41" t="n">
        <v>-59.15305823</v>
      </c>
      <c r="F12" s="41" t="n">
        <v>-175.39744861</v>
      </c>
      <c r="G12" s="41" t="n">
        <v>-57.22520174</v>
      </c>
      <c r="H12" s="41" t="n">
        <v>-116.37825997</v>
      </c>
      <c r="I12" s="36" t="n">
        <v>-232.62265035</v>
      </c>
      <c r="J12" s="41" t="n">
        <v>-61.94270233</v>
      </c>
      <c r="K12" s="41" t="n">
        <v>-63.7382539</v>
      </c>
      <c r="L12" s="41" t="n">
        <v>-125.68095623</v>
      </c>
      <c r="M12" s="41" t="n">
        <v>-55.77614266</v>
      </c>
      <c r="N12" s="41" t="n">
        <v>-181.45709889</v>
      </c>
      <c r="O12" s="41" t="n">
        <v>-60.6130993100001</v>
      </c>
      <c r="P12" s="41" t="n">
        <v>-116.38924197</v>
      </c>
      <c r="Q12" s="28" t="n">
        <v>-242.0701982</v>
      </c>
      <c r="S12" s="30" t="n">
        <v>0.0755371353773404</v>
      </c>
      <c r="T12" s="30" t="n">
        <v>0.0867182895398733</v>
      </c>
      <c r="U12" s="30" t="n">
        <v>0.0811786772604863</v>
      </c>
      <c r="V12" s="30" t="n">
        <v>-0.0570877596365322</v>
      </c>
      <c r="W12" s="30" t="n">
        <v>0.0345481096106119</v>
      </c>
      <c r="X12" s="30" t="n">
        <v>0.0592028943015834</v>
      </c>
      <c r="Y12" s="30" t="n">
        <v>9.43647035347439E-005</v>
      </c>
      <c r="Z12" s="30" t="n">
        <v>0.040613189798093</v>
      </c>
      <c r="AB12" s="29"/>
      <c r="AC12" s="29"/>
      <c r="AD12" s="29"/>
      <c r="AE12" s="29"/>
      <c r="AF12" s="29"/>
    </row>
    <row r="13" customFormat="false" ht="15" hidden="false" customHeight="false" outlineLevel="0" collapsed="false">
      <c r="A13" s="62" t="s">
        <v>54</v>
      </c>
      <c r="B13" s="41" t="n">
        <v>-4.53288268</v>
      </c>
      <c r="C13" s="41" t="n">
        <v>-4.58808362</v>
      </c>
      <c r="D13" s="41" t="n">
        <v>-9.1209663</v>
      </c>
      <c r="E13" s="41" t="n">
        <v>-4.68856678</v>
      </c>
      <c r="F13" s="41" t="n">
        <v>-13.80953308</v>
      </c>
      <c r="G13" s="41" t="n">
        <v>0.418937830000001</v>
      </c>
      <c r="H13" s="41" t="n">
        <v>-4.26962895</v>
      </c>
      <c r="I13" s="36" t="n">
        <v>-13.39059525</v>
      </c>
      <c r="J13" s="41" t="n">
        <v>-3.30725277</v>
      </c>
      <c r="K13" s="41" t="n">
        <v>-3.68386411</v>
      </c>
      <c r="L13" s="41" t="n">
        <v>-6.99111688</v>
      </c>
      <c r="M13" s="41" t="n">
        <v>-3.86112231</v>
      </c>
      <c r="N13" s="41" t="n">
        <v>-10.85223919</v>
      </c>
      <c r="O13" s="41" t="n">
        <v>-3.31564765</v>
      </c>
      <c r="P13" s="41" t="n">
        <v>-7.17676996</v>
      </c>
      <c r="Q13" s="28" t="n">
        <v>-14.16788684</v>
      </c>
      <c r="S13" s="30" t="n">
        <v>-0.270386417766277</v>
      </c>
      <c r="T13" s="30" t="n">
        <v>-0.197079997857581</v>
      </c>
      <c r="U13" s="30" t="n">
        <v>-0.233511379161658</v>
      </c>
      <c r="V13" s="30" t="n">
        <v>-0.176481323360825</v>
      </c>
      <c r="W13" s="30" t="n">
        <v>-0.214148724136298</v>
      </c>
      <c r="X13" s="30" t="s">
        <v>57</v>
      </c>
      <c r="Y13" s="30" t="n">
        <v>0.680888443479381</v>
      </c>
      <c r="Z13" s="30" t="n">
        <v>0.0580475755922802</v>
      </c>
      <c r="AB13" s="29"/>
      <c r="AC13" s="29"/>
      <c r="AD13" s="29"/>
      <c r="AE13" s="29"/>
      <c r="AF13" s="29"/>
    </row>
    <row r="14" customFormat="false" ht="15" hidden="false" customHeight="false" outlineLevel="0" collapsed="false">
      <c r="A14" s="58" t="s">
        <v>55</v>
      </c>
      <c r="B14" s="41" t="n">
        <v>-16.27714826</v>
      </c>
      <c r="C14" s="41" t="n">
        <v>-14.38450405</v>
      </c>
      <c r="D14" s="41" t="n">
        <v>-30.66165231</v>
      </c>
      <c r="E14" s="41" t="n">
        <v>-14.07214964</v>
      </c>
      <c r="F14" s="41" t="n">
        <v>-44.73380195</v>
      </c>
      <c r="G14" s="41" t="n">
        <v>-15.82588638</v>
      </c>
      <c r="H14" s="41" t="n">
        <v>-29.89803602</v>
      </c>
      <c r="I14" s="36" t="n">
        <v>-60.55968833</v>
      </c>
      <c r="J14" s="41" t="n">
        <v>-17.89229926</v>
      </c>
      <c r="K14" s="41" t="n">
        <v>-18.59694286</v>
      </c>
      <c r="L14" s="41" t="n">
        <v>-36.48924212</v>
      </c>
      <c r="M14" s="41" t="n">
        <v>-17.94042967</v>
      </c>
      <c r="N14" s="41" t="n">
        <v>-54.42967179</v>
      </c>
      <c r="O14" s="41" t="n">
        <v>-17.63243345</v>
      </c>
      <c r="P14" s="41" t="n">
        <v>-35.57286312</v>
      </c>
      <c r="Q14" s="28" t="n">
        <v>-72.06210524</v>
      </c>
      <c r="S14" s="30" t="n">
        <v>0.0992281310092336</v>
      </c>
      <c r="T14" s="30" t="n">
        <v>0.292845606310633</v>
      </c>
      <c r="U14" s="30" t="n">
        <v>0.190061179713377</v>
      </c>
      <c r="V14" s="30" t="n">
        <v>0.274889063075655</v>
      </c>
      <c r="W14" s="30" t="n">
        <v>0.21674593746441</v>
      </c>
      <c r="X14" s="30" t="n">
        <v>0.114151398956271</v>
      </c>
      <c r="Y14" s="30" t="n">
        <v>0.189806015893616</v>
      </c>
      <c r="Z14" s="30" t="n">
        <v>0.189935206524205</v>
      </c>
      <c r="AB14" s="29"/>
      <c r="AC14" s="29"/>
      <c r="AD14" s="29"/>
      <c r="AE14" s="29"/>
      <c r="AF14" s="29"/>
    </row>
    <row r="15" customFormat="false" ht="15" hidden="false" customHeight="false" outlineLevel="0" collapsed="false">
      <c r="A15" s="58" t="s">
        <v>56</v>
      </c>
      <c r="B15" s="41" t="n">
        <v>-11.50385561</v>
      </c>
      <c r="C15" s="41" t="n">
        <v>-14.86119384</v>
      </c>
      <c r="D15" s="41" t="n">
        <v>-26.36504945</v>
      </c>
      <c r="E15" s="41" t="n">
        <v>-8.33248400999998</v>
      </c>
      <c r="F15" s="41" t="n">
        <v>-34.69753346</v>
      </c>
      <c r="G15" s="41" t="n">
        <v>-2.44087493000006</v>
      </c>
      <c r="H15" s="41" t="n">
        <v>-10.77335894</v>
      </c>
      <c r="I15" s="36" t="n">
        <v>-37.13840839</v>
      </c>
      <c r="J15" s="41" t="n">
        <v>-13.23378277</v>
      </c>
      <c r="K15" s="41" t="n">
        <v>-20.12420806</v>
      </c>
      <c r="L15" s="41" t="n">
        <v>-33.35799083</v>
      </c>
      <c r="M15" s="41" t="n">
        <v>-2.53314226999996</v>
      </c>
      <c r="N15" s="41" t="n">
        <v>-35.8911331</v>
      </c>
      <c r="O15" s="41" t="n">
        <v>-37.4522109900001</v>
      </c>
      <c r="P15" s="41" t="n">
        <v>-39.98535326</v>
      </c>
      <c r="Q15" s="28" t="n">
        <v>-73.34334409</v>
      </c>
      <c r="S15" s="30" t="n">
        <v>0.150378031387688</v>
      </c>
      <c r="T15" s="30" t="n">
        <v>0.354144779797851</v>
      </c>
      <c r="U15" s="30" t="n">
        <v>0.265235284055195</v>
      </c>
      <c r="V15" s="30" t="n">
        <v>-0.695991943463692</v>
      </c>
      <c r="W15" s="30" t="n">
        <v>0.034400129374498</v>
      </c>
      <c r="X15" s="30" t="s">
        <v>58</v>
      </c>
      <c r="Y15" s="30" t="n">
        <v>2.71150292890918</v>
      </c>
      <c r="Z15" s="30" t="n">
        <v>0.974865032443032</v>
      </c>
      <c r="AB15" s="29"/>
      <c r="AC15" s="29"/>
      <c r="AD15" s="29"/>
      <c r="AE15" s="29"/>
      <c r="AF15" s="29"/>
    </row>
    <row r="16" customFormat="false" ht="15" hidden="false" customHeight="false" outlineLevel="0" collapsed="false">
      <c r="A16" s="63" t="s">
        <v>59</v>
      </c>
      <c r="B16" s="41" t="n">
        <v>-4.35312001</v>
      </c>
      <c r="C16" s="41" t="n">
        <v>-5.6014425</v>
      </c>
      <c r="D16" s="41" t="n">
        <v>-9.95456251</v>
      </c>
      <c r="E16" s="41" t="n">
        <v>-7.86162101</v>
      </c>
      <c r="F16" s="41" t="n">
        <v>-17.81618352</v>
      </c>
      <c r="G16" s="41" t="n">
        <v>-8.66875991000001</v>
      </c>
      <c r="H16" s="41" t="n">
        <v>-16.53038092</v>
      </c>
      <c r="I16" s="28" t="n">
        <v>-26.48494343</v>
      </c>
      <c r="J16" s="41" t="n">
        <v>-6.9647184</v>
      </c>
      <c r="K16" s="41" t="n">
        <v>-8.44952403</v>
      </c>
      <c r="L16" s="41" t="n">
        <v>-15.41424243</v>
      </c>
      <c r="M16" s="41" t="n">
        <v>-2.49676379</v>
      </c>
      <c r="N16" s="41" t="n">
        <v>-17.91100622</v>
      </c>
      <c r="O16" s="41" t="n">
        <v>-11.74053037</v>
      </c>
      <c r="P16" s="41" t="n">
        <v>-14.23729416</v>
      </c>
      <c r="Q16" s="28" t="n">
        <v>-29.65153659</v>
      </c>
      <c r="S16" s="30" t="n">
        <v>0.599937144852572</v>
      </c>
      <c r="T16" s="30" t="n">
        <v>0.508455014935886</v>
      </c>
      <c r="U16" s="30" t="n">
        <v>0.548460056834784</v>
      </c>
      <c r="V16" s="30" t="n">
        <v>-0.68241107186112</v>
      </c>
      <c r="W16" s="30" t="n">
        <v>0.00532227903319238</v>
      </c>
      <c r="X16" s="30" t="n">
        <v>0.354349467731423</v>
      </c>
      <c r="Y16" s="30" t="n">
        <v>-0.138719535326958</v>
      </c>
      <c r="Z16" s="30" t="n">
        <v>0.119562013351825</v>
      </c>
      <c r="AB16" s="29"/>
      <c r="AC16" s="29"/>
      <c r="AD16" s="29"/>
      <c r="AE16" s="29"/>
      <c r="AF16" s="29"/>
    </row>
    <row r="17" customFormat="false" ht="15" hidden="false" customHeight="false" outlineLevel="0" collapsed="false">
      <c r="A17" s="63" t="s">
        <v>60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-16.31615085</v>
      </c>
      <c r="H17" s="41" t="n">
        <v>-16.31615085</v>
      </c>
      <c r="I17" s="28" t="n">
        <v>-16.31615085</v>
      </c>
      <c r="J17" s="41" t="n">
        <v>0</v>
      </c>
      <c r="K17" s="41" t="n">
        <v>-7.15649614</v>
      </c>
      <c r="L17" s="41" t="n">
        <v>-7.15649614</v>
      </c>
      <c r="M17" s="41" t="n">
        <v>0.14154159</v>
      </c>
      <c r="N17" s="41" t="n">
        <v>-7.01495455</v>
      </c>
      <c r="O17" s="41" t="n">
        <v>-18.57211961</v>
      </c>
      <c r="P17" s="41" t="n">
        <v>-18.43057802</v>
      </c>
      <c r="Q17" s="28" t="n">
        <v>-25.58707416</v>
      </c>
      <c r="S17" s="30" t="s">
        <v>57</v>
      </c>
      <c r="T17" s="30" t="s">
        <v>57</v>
      </c>
      <c r="U17" s="30" t="s">
        <v>57</v>
      </c>
      <c r="V17" s="30" t="s">
        <v>57</v>
      </c>
      <c r="W17" s="30" t="s">
        <v>57</v>
      </c>
      <c r="X17" s="30" t="n">
        <v>0.138265990596673</v>
      </c>
      <c r="Y17" s="30" t="n">
        <v>0.129591053027069</v>
      </c>
      <c r="Z17" s="30" t="n">
        <v>0.568205295184557</v>
      </c>
      <c r="AB17" s="29"/>
      <c r="AC17" s="29"/>
      <c r="AD17" s="29"/>
      <c r="AE17" s="29"/>
      <c r="AF17" s="29"/>
    </row>
    <row r="18" customFormat="false" ht="15" hidden="false" customHeight="false" outlineLevel="0" collapsed="false">
      <c r="A18" s="26" t="s">
        <v>61</v>
      </c>
      <c r="B18" s="41" t="n">
        <v>-47.94892433</v>
      </c>
      <c r="C18" s="41" t="n">
        <v>-53.21768654</v>
      </c>
      <c r="D18" s="41" t="n">
        <v>-101.16661087</v>
      </c>
      <c r="E18" s="41" t="n">
        <v>-55.35937923</v>
      </c>
      <c r="F18" s="41" t="n">
        <v>-156.5259901</v>
      </c>
      <c r="G18" s="41" t="n">
        <v>-56.24091354</v>
      </c>
      <c r="H18" s="41" t="n">
        <v>-111.60029277</v>
      </c>
      <c r="I18" s="36" t="n">
        <v>-212.76690364</v>
      </c>
      <c r="J18" s="41" t="n">
        <v>-57.527608</v>
      </c>
      <c r="K18" s="41" t="n">
        <v>-58.67672311</v>
      </c>
      <c r="L18" s="41" t="n">
        <v>-116.20433111</v>
      </c>
      <c r="M18" s="41" t="n">
        <v>-56.5673320400001</v>
      </c>
      <c r="N18" s="41" t="n">
        <v>-172.77166315</v>
      </c>
      <c r="O18" s="41" t="n">
        <v>-52.1900060099999</v>
      </c>
      <c r="P18" s="41" t="n">
        <v>-108.75733805</v>
      </c>
      <c r="Q18" s="28" t="n">
        <v>-224.96166916</v>
      </c>
      <c r="S18" s="30" t="n">
        <v>0.199768478726997</v>
      </c>
      <c r="T18" s="30" t="n">
        <v>0.102579366464884</v>
      </c>
      <c r="U18" s="30" t="n">
        <v>0.148643115655259</v>
      </c>
      <c r="V18" s="30" t="n">
        <v>0.0218202015051752</v>
      </c>
      <c r="W18" s="30" t="n">
        <v>0.103788981239608</v>
      </c>
      <c r="X18" s="30" t="n">
        <v>-0.0720277690211942</v>
      </c>
      <c r="Y18" s="30" t="n">
        <v>-0.0254744378301873</v>
      </c>
      <c r="Z18" s="30" t="n">
        <v>0.0573151430573686</v>
      </c>
      <c r="AB18" s="29"/>
      <c r="AC18" s="29"/>
      <c r="AD18" s="29"/>
      <c r="AE18" s="29"/>
      <c r="AF18" s="29"/>
    </row>
    <row r="19" customFormat="false" ht="15" hidden="false" customHeight="false" outlineLevel="0" collapsed="false">
      <c r="A19" s="59" t="s">
        <v>41</v>
      </c>
      <c r="B19" s="60" t="n">
        <v>0.0770434043885641</v>
      </c>
      <c r="C19" s="60" t="n">
        <v>0.0857513011941589</v>
      </c>
      <c r="D19" s="60" t="n">
        <v>0.0813911965804682</v>
      </c>
      <c r="E19" s="60" t="n">
        <v>0.0858524455636575</v>
      </c>
      <c r="F19" s="60" t="n">
        <v>0.082915045410776</v>
      </c>
      <c r="G19" s="60" t="n">
        <v>0.0902911434845489</v>
      </c>
      <c r="H19" s="60" t="n">
        <v>0.0880333915137016</v>
      </c>
      <c r="I19" s="61" t="n">
        <v>0.0847450154768638</v>
      </c>
      <c r="J19" s="60" t="n">
        <v>0.0892547626254795</v>
      </c>
      <c r="K19" s="60" t="n">
        <v>0.0958321357820938</v>
      </c>
      <c r="L19" s="60" t="n">
        <v>0.0924590715488046</v>
      </c>
      <c r="M19" s="60" t="n">
        <v>0.0926303309606407</v>
      </c>
      <c r="N19" s="60" t="n">
        <v>0.0925150739843641</v>
      </c>
      <c r="O19" s="60" t="n">
        <v>0.0902140600293957</v>
      </c>
      <c r="P19" s="60" t="n">
        <v>0.0914548731927808</v>
      </c>
      <c r="Q19" s="61" t="n">
        <v>0.0919708545245397</v>
      </c>
      <c r="S19" s="30"/>
      <c r="T19" s="30"/>
      <c r="U19" s="30"/>
      <c r="V19" s="30"/>
      <c r="W19" s="30"/>
      <c r="X19" s="30"/>
      <c r="Y19" s="30"/>
      <c r="Z19" s="30"/>
      <c r="AB19" s="29"/>
      <c r="AC19" s="29"/>
      <c r="AD19" s="29"/>
      <c r="AE19" s="29"/>
      <c r="AF19" s="29"/>
    </row>
    <row r="20" customFormat="false" ht="15" hidden="false" customHeight="false" outlineLevel="0" collapsed="false">
      <c r="A20" s="62" t="s">
        <v>62</v>
      </c>
      <c r="B20" s="41" t="n">
        <v>-0.45540848</v>
      </c>
      <c r="C20" s="41" t="n">
        <v>-0.55252933</v>
      </c>
      <c r="D20" s="41" t="n">
        <v>-1.00793781</v>
      </c>
      <c r="E20" s="41" t="n">
        <v>-0.58447101</v>
      </c>
      <c r="F20" s="41" t="n">
        <v>-1.59240882</v>
      </c>
      <c r="G20" s="41" t="n">
        <v>-0.62001129</v>
      </c>
      <c r="H20" s="41" t="n">
        <v>-1.2044823</v>
      </c>
      <c r="I20" s="36" t="n">
        <v>-2.21242011</v>
      </c>
      <c r="J20" s="41" t="n">
        <v>-0.628257</v>
      </c>
      <c r="K20" s="41" t="n">
        <v>-0.698027</v>
      </c>
      <c r="L20" s="41" t="n">
        <v>-1.326284</v>
      </c>
      <c r="M20" s="41" t="n">
        <v>-0.663133</v>
      </c>
      <c r="N20" s="41" t="n">
        <v>-1.989417</v>
      </c>
      <c r="O20" s="41" t="n">
        <v>-0.663143</v>
      </c>
      <c r="P20" s="41" t="n">
        <v>-1.326276</v>
      </c>
      <c r="Q20" s="28" t="n">
        <v>-2.65256</v>
      </c>
      <c r="S20" s="30" t="n">
        <v>0.379546116488652</v>
      </c>
      <c r="T20" s="30" t="n">
        <v>0.263330219954116</v>
      </c>
      <c r="U20" s="30" t="n">
        <v>0.315839119082159</v>
      </c>
      <c r="V20" s="30" t="n">
        <v>0.134586641003802</v>
      </c>
      <c r="W20" s="30" t="n">
        <v>0.249312974792491</v>
      </c>
      <c r="X20" s="30" t="n">
        <v>0.0695660074189943</v>
      </c>
      <c r="Y20" s="30" t="n">
        <v>0.101117052529539</v>
      </c>
      <c r="Z20" s="30" t="n">
        <v>0.198940467052616</v>
      </c>
      <c r="AB20" s="29"/>
      <c r="AC20" s="29"/>
      <c r="AD20" s="29"/>
      <c r="AE20" s="29"/>
      <c r="AF20" s="29"/>
    </row>
    <row r="21" customFormat="false" ht="15" hidden="false" customHeight="false" outlineLevel="0" collapsed="false">
      <c r="A21" s="64" t="s">
        <v>63</v>
      </c>
      <c r="B21" s="43" t="n">
        <v>206.65355834</v>
      </c>
      <c r="C21" s="43" t="n">
        <v>192.71381317</v>
      </c>
      <c r="D21" s="43" t="n">
        <v>399.36737151</v>
      </c>
      <c r="E21" s="43" t="n">
        <v>213.36129901</v>
      </c>
      <c r="F21" s="43" t="n">
        <v>612.72867052</v>
      </c>
      <c r="G21" s="43" t="n">
        <v>210.165968010001</v>
      </c>
      <c r="H21" s="43" t="n">
        <v>423.527267020001</v>
      </c>
      <c r="I21" s="65" t="n">
        <v>822.894638530001</v>
      </c>
      <c r="J21" s="43" t="n">
        <v>195.02887002</v>
      </c>
      <c r="K21" s="43" t="n">
        <v>167.104541940001</v>
      </c>
      <c r="L21" s="43" t="n">
        <v>362.13341196</v>
      </c>
      <c r="M21" s="43" t="n">
        <v>190.68029545</v>
      </c>
      <c r="N21" s="43" t="n">
        <v>552.81370741</v>
      </c>
      <c r="O21" s="43" t="n">
        <v>136.08275498</v>
      </c>
      <c r="P21" s="43" t="n">
        <v>326.76305043</v>
      </c>
      <c r="Q21" s="66" t="n">
        <v>688.89646239</v>
      </c>
      <c r="S21" s="30" t="n">
        <v>-0.0562520597921395</v>
      </c>
      <c r="T21" s="30" t="n">
        <v>-0.132887574630723</v>
      </c>
      <c r="U21" s="30" t="n">
        <v>-0.0932323524809225</v>
      </c>
      <c r="V21" s="30" t="n">
        <v>-0.106303268986645</v>
      </c>
      <c r="W21" s="30" t="n">
        <v>-0.0977838413520824</v>
      </c>
      <c r="X21" s="30" t="n">
        <v>-0.352498616838269</v>
      </c>
      <c r="Y21" s="30" t="n">
        <v>-0.228472223927513</v>
      </c>
      <c r="Z21" s="30" t="n">
        <v>-0.162837585598288</v>
      </c>
      <c r="AB21" s="29"/>
      <c r="AC21" s="29"/>
      <c r="AD21" s="29"/>
      <c r="AE21" s="29"/>
      <c r="AF21" s="29"/>
    </row>
    <row r="22" customFormat="false" ht="15" hidden="false" customHeight="false" outlineLevel="0" collapsed="false">
      <c r="A22" s="67" t="s">
        <v>41</v>
      </c>
      <c r="B22" s="60" t="n">
        <v>0.332046941323414</v>
      </c>
      <c r="C22" s="60" t="n">
        <v>0.310525716389316</v>
      </c>
      <c r="D22" s="60" t="n">
        <v>0.32130154368979</v>
      </c>
      <c r="E22" s="60" t="n">
        <v>0.330885020089255</v>
      </c>
      <c r="F22" s="60" t="n">
        <v>0.324575014719234</v>
      </c>
      <c r="G22" s="60" t="n">
        <v>0.337407847396786</v>
      </c>
      <c r="H22" s="60" t="n">
        <v>0.33408999912877</v>
      </c>
      <c r="I22" s="61" t="n">
        <v>0.327758771148196</v>
      </c>
      <c r="J22" s="60" t="n">
        <v>0.302589593135014</v>
      </c>
      <c r="K22" s="60" t="n">
        <v>0.272918873178682</v>
      </c>
      <c r="L22" s="60" t="n">
        <v>0.288134863191352</v>
      </c>
      <c r="M22" s="60" t="n">
        <v>0.312243449323657</v>
      </c>
      <c r="N22" s="60" t="n">
        <v>0.296018456430577</v>
      </c>
      <c r="O22" s="60" t="n">
        <v>0.235228519122588</v>
      </c>
      <c r="P22" s="60" t="n">
        <v>0.274777535722904</v>
      </c>
      <c r="Q22" s="61" t="n">
        <v>0.281640852690678</v>
      </c>
      <c r="S22" s="30"/>
      <c r="T22" s="30"/>
      <c r="U22" s="30"/>
      <c r="V22" s="30"/>
      <c r="W22" s="30"/>
      <c r="X22" s="30"/>
      <c r="Y22" s="30"/>
      <c r="Z22" s="30"/>
      <c r="AB22" s="29"/>
      <c r="AC22" s="29"/>
      <c r="AD22" s="29"/>
      <c r="AE22" s="29"/>
      <c r="AF22" s="29"/>
    </row>
    <row r="23" customFormat="false" ht="15" hidden="false" customHeight="false" outlineLevel="0" collapsed="false">
      <c r="A23" s="68" t="s">
        <v>64</v>
      </c>
      <c r="B23" s="69" t="n">
        <v>60.70036669</v>
      </c>
      <c r="C23" s="69" t="n">
        <v>74.18573682</v>
      </c>
      <c r="D23" s="69" t="n">
        <v>134.88610351</v>
      </c>
      <c r="E23" s="69" t="n">
        <v>60.4188993299999</v>
      </c>
      <c r="F23" s="69" t="n">
        <v>195.30500284</v>
      </c>
      <c r="G23" s="69" t="n">
        <v>58.90155811</v>
      </c>
      <c r="H23" s="69" t="n">
        <v>119.32045744</v>
      </c>
      <c r="I23" s="70" t="n">
        <v>254.20656095</v>
      </c>
      <c r="J23" s="69" t="n">
        <v>61.50166151</v>
      </c>
      <c r="K23" s="69" t="n">
        <v>63.82157501</v>
      </c>
      <c r="L23" s="69" t="n">
        <v>125.32323652</v>
      </c>
      <c r="M23" s="69" t="n">
        <v>55.58488333</v>
      </c>
      <c r="N23" s="69" t="n">
        <v>180.90811985</v>
      </c>
      <c r="O23" s="69" t="n">
        <v>77.05113747</v>
      </c>
      <c r="P23" s="69" t="n">
        <v>132.6360208</v>
      </c>
      <c r="Q23" s="70" t="n">
        <v>257.95925732</v>
      </c>
      <c r="S23" s="30" t="n">
        <v>0.0132008233836913</v>
      </c>
      <c r="T23" s="30" t="n">
        <v>-0.139705585659236</v>
      </c>
      <c r="U23" s="30" t="n">
        <v>-0.0708958650383957</v>
      </c>
      <c r="V23" s="30" t="n">
        <v>-0.0800083426478384</v>
      </c>
      <c r="W23" s="30" t="n">
        <v>-0.0737148704879532</v>
      </c>
      <c r="X23" s="30" t="n">
        <v>0.308134112956829</v>
      </c>
      <c r="Y23" s="30" t="n">
        <v>0.111594974119973</v>
      </c>
      <c r="Z23" s="30" t="n">
        <v>0.014762389908332</v>
      </c>
      <c r="AB23" s="29"/>
      <c r="AC23" s="29"/>
      <c r="AD23" s="29"/>
      <c r="AE23" s="29"/>
      <c r="AF23" s="29"/>
    </row>
    <row r="24" customFormat="false" ht="15" hidden="false" customHeight="false" outlineLevel="0" collapsed="false">
      <c r="A24" s="64" t="s">
        <v>65</v>
      </c>
      <c r="B24" s="43" t="n">
        <v>267.35392503</v>
      </c>
      <c r="C24" s="43" t="n">
        <v>266.89954999</v>
      </c>
      <c r="D24" s="43" t="n">
        <v>534.25347502</v>
      </c>
      <c r="E24" s="43" t="n">
        <v>273.78019834</v>
      </c>
      <c r="F24" s="43" t="n">
        <v>808.03367336</v>
      </c>
      <c r="G24" s="43" t="n">
        <v>269.06752612</v>
      </c>
      <c r="H24" s="43" t="n">
        <v>542.84772446</v>
      </c>
      <c r="I24" s="65" t="n">
        <v>1077.10119948</v>
      </c>
      <c r="J24" s="43" t="n">
        <v>256.53053153</v>
      </c>
      <c r="K24" s="43" t="n">
        <v>230.92611695</v>
      </c>
      <c r="L24" s="43" t="n">
        <v>487.45664848</v>
      </c>
      <c r="M24" s="43" t="n">
        <v>246.26517878</v>
      </c>
      <c r="N24" s="43" t="n">
        <v>733.72182726</v>
      </c>
      <c r="O24" s="43" t="n">
        <v>213.133892449999</v>
      </c>
      <c r="P24" s="43" t="n">
        <v>459.39907123</v>
      </c>
      <c r="Q24" s="66" t="n">
        <v>946.85571971</v>
      </c>
      <c r="S24" s="30" t="n">
        <v>-0.0404833910659271</v>
      </c>
      <c r="T24" s="30" t="n">
        <v>-0.1347826665176</v>
      </c>
      <c r="U24" s="30" t="n">
        <v>-0.0875929286903525</v>
      </c>
      <c r="V24" s="30" t="n">
        <v>-0.100500400419135</v>
      </c>
      <c r="W24" s="30" t="n">
        <v>-0.0919662738694951</v>
      </c>
      <c r="X24" s="30" t="n">
        <v>-0.207879540413417</v>
      </c>
      <c r="Y24" s="30" t="n">
        <v>-0.15372387037822</v>
      </c>
      <c r="Z24" s="30" t="n">
        <v>-0.120922230736425</v>
      </c>
      <c r="AB24" s="29"/>
      <c r="AC24" s="29"/>
      <c r="AD24" s="29"/>
      <c r="AE24" s="29"/>
      <c r="AF24" s="29"/>
    </row>
    <row r="25" customFormat="false" ht="15" hidden="false" customHeight="false" outlineLevel="0" collapsed="false">
      <c r="A25" s="67" t="s">
        <v>41</v>
      </c>
      <c r="B25" s="60" t="n">
        <v>0.429579116711671</v>
      </c>
      <c r="C25" s="60" t="n">
        <v>0.430063484300006</v>
      </c>
      <c r="D25" s="60" t="n">
        <v>0.429820958073092</v>
      </c>
      <c r="E25" s="60" t="n">
        <v>0.424583871808568</v>
      </c>
      <c r="F25" s="60" t="n">
        <v>0.428032103021852</v>
      </c>
      <c r="G25" s="60" t="n">
        <v>0.431970483385813</v>
      </c>
      <c r="H25" s="60" t="n">
        <v>0.428213269638981</v>
      </c>
      <c r="I25" s="61" t="n">
        <v>0.429009193904163</v>
      </c>
      <c r="J25" s="60" t="n">
        <v>0.398010146674241</v>
      </c>
      <c r="K25" s="60" t="n">
        <v>0.377153696086558</v>
      </c>
      <c r="L25" s="60" t="n">
        <v>0.387849477796911</v>
      </c>
      <c r="M25" s="60" t="n">
        <v>0.403264997513797</v>
      </c>
      <c r="N25" s="60" t="n">
        <v>0.392890407462062</v>
      </c>
      <c r="O25" s="60" t="n">
        <v>0.368416776271282</v>
      </c>
      <c r="P25" s="60" t="n">
        <v>0.386312174953246</v>
      </c>
      <c r="Q25" s="61" t="n">
        <v>0.38710207822667</v>
      </c>
      <c r="S25" s="30"/>
      <c r="T25" s="30"/>
      <c r="U25" s="30"/>
      <c r="V25" s="30"/>
      <c r="W25" s="30"/>
      <c r="X25" s="30"/>
      <c r="Y25" s="30"/>
      <c r="Z25" s="30"/>
      <c r="AB25" s="29"/>
      <c r="AC25" s="29"/>
      <c r="AD25" s="29"/>
      <c r="AE25" s="29"/>
      <c r="AF25" s="29"/>
    </row>
    <row r="26" customFormat="false" ht="15" hidden="false" customHeight="false" outlineLevel="0" collapsed="false">
      <c r="A26" s="71" t="s">
        <v>66</v>
      </c>
      <c r="B26" s="72" t="n">
        <v>273.48907003</v>
      </c>
      <c r="C26" s="72" t="n">
        <v>273.47677376</v>
      </c>
      <c r="D26" s="72" t="n">
        <v>546.96584379</v>
      </c>
      <c r="E26" s="72" t="n">
        <v>281.6403041</v>
      </c>
      <c r="F26" s="72" t="n">
        <v>828.60614789</v>
      </c>
      <c r="G26" s="72" t="n">
        <v>277.74768295</v>
      </c>
      <c r="H26" s="72" t="n">
        <v>559.38798705</v>
      </c>
      <c r="I26" s="57" t="n">
        <v>1106.35383084</v>
      </c>
      <c r="J26" s="72" t="n">
        <v>263.49524993</v>
      </c>
      <c r="K26" s="72" t="n">
        <v>239.37564098</v>
      </c>
      <c r="L26" s="72" t="n">
        <v>502.87089091</v>
      </c>
      <c r="M26" s="72" t="n">
        <v>248.76194257</v>
      </c>
      <c r="N26" s="72" t="n">
        <v>751.63283348</v>
      </c>
      <c r="O26" s="72" t="n">
        <v>228.193113639999</v>
      </c>
      <c r="P26" s="72" t="n">
        <v>476.95505621</v>
      </c>
      <c r="Q26" s="57" t="n">
        <v>979.82594712</v>
      </c>
      <c r="S26" s="30" t="n">
        <v>-0.0365419360229052</v>
      </c>
      <c r="T26" s="30" t="n">
        <v>-0.124694804283184</v>
      </c>
      <c r="U26" s="30" t="n">
        <v>-0.0806173792763</v>
      </c>
      <c r="V26" s="30" t="n">
        <v>-0.116738836918477</v>
      </c>
      <c r="W26" s="30" t="n">
        <v>-0.0928949351944929</v>
      </c>
      <c r="X26" s="30" t="n">
        <v>-0.178415779327748</v>
      </c>
      <c r="Y26" s="30" t="n">
        <v>-0.147362712014465</v>
      </c>
      <c r="Z26" s="30" t="n">
        <v>-0.114364754017197</v>
      </c>
      <c r="AB26" s="29"/>
      <c r="AC26" s="29"/>
      <c r="AD26" s="29"/>
      <c r="AE26" s="29"/>
      <c r="AF26" s="29"/>
    </row>
    <row r="27" customFormat="false" ht="15" hidden="false" customHeight="false" outlineLevel="0" collapsed="false">
      <c r="A27" s="67" t="s">
        <v>41</v>
      </c>
      <c r="B27" s="60" t="n">
        <v>0.439436949057698</v>
      </c>
      <c r="C27" s="60" t="n">
        <v>0.44066156800473</v>
      </c>
      <c r="D27" s="60" t="n">
        <v>0.440048392763891</v>
      </c>
      <c r="E27" s="60" t="n">
        <v>0.436773482878471</v>
      </c>
      <c r="F27" s="60" t="n">
        <v>0.438929767101646</v>
      </c>
      <c r="G27" s="60" t="n">
        <v>0.445905912888545</v>
      </c>
      <c r="H27" s="60" t="n">
        <v>0.441260685341786</v>
      </c>
      <c r="I27" s="61" t="n">
        <v>0.440660511167005</v>
      </c>
      <c r="J27" s="60" t="n">
        <v>0.40881598945403</v>
      </c>
      <c r="K27" s="60" t="n">
        <v>0.390953647604284</v>
      </c>
      <c r="L27" s="60" t="n">
        <v>0.400113965102095</v>
      </c>
      <c r="M27" s="60" t="n">
        <v>0.407353506691404</v>
      </c>
      <c r="N27" s="60" t="n">
        <v>0.402481320898712</v>
      </c>
      <c r="O27" s="60" t="n">
        <v>0.39444768885961</v>
      </c>
      <c r="P27" s="60" t="n">
        <v>0.40107513632126</v>
      </c>
      <c r="Q27" s="61" t="n">
        <v>0.400581263370027</v>
      </c>
      <c r="S27" s="30"/>
      <c r="T27" s="30"/>
      <c r="U27" s="30"/>
      <c r="V27" s="30"/>
      <c r="W27" s="30"/>
      <c r="X27" s="30"/>
      <c r="Y27" s="30"/>
      <c r="Z27" s="30"/>
      <c r="AB27" s="29"/>
      <c r="AC27" s="29"/>
      <c r="AD27" s="29"/>
      <c r="AE27" s="29"/>
      <c r="AF27" s="29"/>
    </row>
    <row r="28" customFormat="false" ht="15" hidden="false" customHeight="false" outlineLevel="0" collapsed="false">
      <c r="A28" s="67"/>
      <c r="B28" s="60"/>
      <c r="C28" s="60"/>
      <c r="D28" s="60"/>
      <c r="E28" s="60"/>
      <c r="F28" s="60"/>
      <c r="G28" s="60"/>
      <c r="H28" s="60"/>
      <c r="I28" s="0"/>
      <c r="J28" s="0"/>
      <c r="K28" s="0"/>
      <c r="L28" s="0"/>
      <c r="M28" s="0"/>
      <c r="N28" s="0"/>
      <c r="O28" s="0"/>
      <c r="P28" s="0"/>
      <c r="Q28" s="0"/>
      <c r="S28" s="30"/>
      <c r="T28" s="30"/>
      <c r="U28" s="30"/>
      <c r="V28" s="30"/>
      <c r="W28" s="30"/>
      <c r="X28" s="30"/>
      <c r="Y28" s="30"/>
      <c r="Z28" s="30"/>
      <c r="AB28" s="29"/>
      <c r="AC28" s="29"/>
      <c r="AD28" s="29"/>
      <c r="AE28" s="29"/>
      <c r="AF28" s="29"/>
    </row>
    <row r="29" customFormat="false" ht="15" hidden="false" customHeight="false" outlineLevel="0" collapsed="false">
      <c r="A29" s="67"/>
      <c r="B29" s="60"/>
      <c r="C29" s="60"/>
      <c r="D29" s="60"/>
      <c r="E29" s="60"/>
      <c r="F29" s="60"/>
      <c r="G29" s="60"/>
      <c r="H29" s="60"/>
      <c r="I29" s="0"/>
      <c r="J29" s="0"/>
      <c r="K29" s="0"/>
      <c r="L29" s="0"/>
      <c r="M29" s="0"/>
      <c r="N29" s="0"/>
      <c r="O29" s="0"/>
      <c r="P29" s="0"/>
      <c r="Q29" s="0"/>
      <c r="S29" s="30"/>
      <c r="T29" s="30"/>
      <c r="U29" s="30"/>
      <c r="V29" s="30"/>
      <c r="W29" s="30"/>
      <c r="X29" s="30"/>
      <c r="Y29" s="30"/>
      <c r="Z29" s="30"/>
      <c r="AB29" s="29"/>
      <c r="AC29" s="29"/>
      <c r="AD29" s="29"/>
      <c r="AE29" s="29"/>
      <c r="AF29" s="29"/>
    </row>
    <row r="30" customFormat="false" ht="15" hidden="false" customHeight="false" outlineLevel="0" collapsed="false">
      <c r="A30" s="97" t="s">
        <v>119</v>
      </c>
      <c r="B30" s="43"/>
      <c r="C30" s="43"/>
      <c r="D30" s="43"/>
      <c r="E30" s="43"/>
      <c r="F30" s="43"/>
      <c r="G30" s="43"/>
      <c r="H30" s="43"/>
      <c r="I30" s="41"/>
      <c r="J30" s="29"/>
      <c r="K30" s="29"/>
      <c r="L30" s="29"/>
      <c r="M30" s="29"/>
      <c r="N30" s="29"/>
      <c r="O30" s="29"/>
      <c r="P30" s="29"/>
      <c r="Q30" s="41"/>
      <c r="R30" s="43"/>
      <c r="S30" s="30"/>
      <c r="T30" s="30"/>
      <c r="U30" s="30"/>
      <c r="V30" s="30"/>
      <c r="W30" s="30"/>
      <c r="X30" s="30"/>
      <c r="Y30" s="30"/>
      <c r="Z30" s="30"/>
      <c r="AB30" s="29"/>
      <c r="AC30" s="29"/>
      <c r="AD30" s="29"/>
      <c r="AE30" s="29"/>
      <c r="AF30" s="29"/>
    </row>
    <row r="31" customFormat="false" ht="15" hidden="false" customHeight="false" outlineLevel="0" collapsed="false">
      <c r="A31" s="68" t="s">
        <v>65</v>
      </c>
      <c r="B31" s="41" t="n">
        <v>267.35392503</v>
      </c>
      <c r="C31" s="41" t="n">
        <v>266.89954999</v>
      </c>
      <c r="D31" s="41" t="n">
        <v>534.25347502</v>
      </c>
      <c r="E31" s="41" t="n">
        <v>273.78019834</v>
      </c>
      <c r="F31" s="41" t="n">
        <v>808.03367336</v>
      </c>
      <c r="G31" s="41" t="n">
        <v>269.06752612</v>
      </c>
      <c r="H31" s="41" t="n">
        <v>542.84772446</v>
      </c>
      <c r="I31" s="28" t="n">
        <v>1077.10119948</v>
      </c>
      <c r="J31" s="27" t="n">
        <v>256.53053153</v>
      </c>
      <c r="K31" s="27" t="n">
        <v>230.92611695</v>
      </c>
      <c r="L31" s="27" t="n">
        <v>487.45664848</v>
      </c>
      <c r="M31" s="27" t="n">
        <v>246.26517878</v>
      </c>
      <c r="N31" s="27" t="n">
        <v>733.72182726</v>
      </c>
      <c r="O31" s="27" t="n">
        <v>213.133892449999</v>
      </c>
      <c r="P31" s="27" t="n">
        <v>459.39907123</v>
      </c>
      <c r="Q31" s="28" t="n">
        <v>946.85571971</v>
      </c>
      <c r="R31" s="43"/>
      <c r="S31" s="30" t="n">
        <v>-0.0404833910659271</v>
      </c>
      <c r="T31" s="30" t="n">
        <v>-0.1347826665176</v>
      </c>
      <c r="U31" s="30" t="n">
        <v>-0.0875929286903525</v>
      </c>
      <c r="V31" s="30" t="n">
        <v>-0.100500400419135</v>
      </c>
      <c r="W31" s="30" t="n">
        <v>-0.0919662738694951</v>
      </c>
      <c r="X31" s="30" t="n">
        <v>-0.207879540413417</v>
      </c>
      <c r="Y31" s="30" t="n">
        <v>-0.15372387037822</v>
      </c>
      <c r="Z31" s="30" t="n">
        <v>-0.120922230736425</v>
      </c>
      <c r="AB31" s="29"/>
      <c r="AC31" s="29"/>
      <c r="AD31" s="29"/>
      <c r="AE31" s="29"/>
      <c r="AF31" s="29"/>
    </row>
    <row r="32" customFormat="false" ht="15" hidden="false" customHeight="false" outlineLevel="0" collapsed="false">
      <c r="A32" s="64" t="s">
        <v>59</v>
      </c>
      <c r="B32" s="41"/>
      <c r="C32" s="41"/>
      <c r="D32" s="41"/>
      <c r="E32" s="41"/>
      <c r="F32" s="41"/>
      <c r="G32" s="41"/>
      <c r="H32" s="41"/>
      <c r="I32" s="28"/>
      <c r="J32" s="27"/>
      <c r="K32" s="27"/>
      <c r="L32" s="27"/>
      <c r="M32" s="27"/>
      <c r="N32" s="27"/>
      <c r="O32" s="27"/>
      <c r="P32" s="27"/>
      <c r="Q32" s="28"/>
      <c r="R32" s="43"/>
      <c r="S32" s="30"/>
      <c r="T32" s="30"/>
      <c r="U32" s="30"/>
      <c r="V32" s="30"/>
      <c r="W32" s="30"/>
      <c r="X32" s="30"/>
      <c r="Y32" s="30"/>
      <c r="Z32" s="30"/>
      <c r="AB32" s="29"/>
      <c r="AC32" s="29"/>
      <c r="AD32" s="29"/>
      <c r="AE32" s="29"/>
      <c r="AF32" s="29"/>
    </row>
    <row r="33" customFormat="false" ht="15" hidden="false" customHeight="false" outlineLevel="0" collapsed="false">
      <c r="A33" s="113" t="s">
        <v>85</v>
      </c>
      <c r="B33" s="29" t="n">
        <v>1.78866831</v>
      </c>
      <c r="C33" s="29" t="n">
        <v>0.96913794</v>
      </c>
      <c r="D33" s="29" t="n">
        <v>2.75780625</v>
      </c>
      <c r="E33" s="29" t="n">
        <v>-0.00151522999999987</v>
      </c>
      <c r="F33" s="29" t="n">
        <v>2.75629102</v>
      </c>
      <c r="G33" s="29" t="n">
        <v>0.0113968999999998</v>
      </c>
      <c r="H33" s="29" t="n">
        <v>0.00988166999999995</v>
      </c>
      <c r="I33" s="28" t="n">
        <v>2.76768792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8" t="n">
        <v>0</v>
      </c>
      <c r="R33" s="43"/>
      <c r="S33" s="30" t="n">
        <v>-1</v>
      </c>
      <c r="T33" s="30" t="n">
        <v>-1</v>
      </c>
      <c r="U33" s="30" t="n">
        <v>-1</v>
      </c>
      <c r="V33" s="30" t="n">
        <v>-1</v>
      </c>
      <c r="W33" s="30" t="n">
        <v>-1</v>
      </c>
      <c r="X33" s="30" t="n">
        <v>-1</v>
      </c>
      <c r="Y33" s="30" t="n">
        <v>-1</v>
      </c>
      <c r="Z33" s="30" t="n">
        <v>-1</v>
      </c>
      <c r="AB33" s="29"/>
      <c r="AC33" s="29"/>
      <c r="AD33" s="29"/>
      <c r="AE33" s="29"/>
      <c r="AF33" s="29"/>
    </row>
    <row r="34" customFormat="false" ht="15" hidden="false" customHeight="false" outlineLevel="0" collapsed="false">
      <c r="A34" s="113" t="s">
        <v>86</v>
      </c>
      <c r="B34" s="29" t="n">
        <v>0.29153561</v>
      </c>
      <c r="C34" s="29" t="n">
        <v>0.03459639</v>
      </c>
      <c r="D34" s="29" t="n">
        <v>0.326132</v>
      </c>
      <c r="E34" s="29" t="n">
        <v>0.25989371</v>
      </c>
      <c r="F34" s="29" t="n">
        <v>0.58602571</v>
      </c>
      <c r="G34" s="29" t="n">
        <v>-0.0603886699999999</v>
      </c>
      <c r="H34" s="29" t="n">
        <v>0.19950504</v>
      </c>
      <c r="I34" s="28" t="n">
        <v>0.52563704</v>
      </c>
      <c r="J34" s="29" t="n">
        <v>1.54265102</v>
      </c>
      <c r="K34" s="29" t="n">
        <v>0.0274023800000001</v>
      </c>
      <c r="L34" s="29" t="n">
        <v>1.5700534</v>
      </c>
      <c r="M34" s="29" t="n">
        <v>0.0633649300000001</v>
      </c>
      <c r="N34" s="29" t="n">
        <v>1.63341833</v>
      </c>
      <c r="O34" s="29" t="n">
        <v>3.71499315</v>
      </c>
      <c r="P34" s="29" t="n">
        <v>3.77835808</v>
      </c>
      <c r="Q34" s="28" t="n">
        <v>5.34841148</v>
      </c>
      <c r="R34" s="43"/>
      <c r="S34" s="30" t="n">
        <v>4.29146686403078</v>
      </c>
      <c r="T34" s="30" t="n">
        <v>-0.207941059746405</v>
      </c>
      <c r="U34" s="30" t="n">
        <v>3.81416542994861</v>
      </c>
      <c r="V34" s="30" t="n">
        <v>-0.756189058981073</v>
      </c>
      <c r="W34" s="30" t="n">
        <v>1.7872810051286</v>
      </c>
      <c r="X34" s="30" t="s">
        <v>57</v>
      </c>
      <c r="Y34" s="30" t="s">
        <v>58</v>
      </c>
      <c r="Z34" s="30" t="s">
        <v>58</v>
      </c>
      <c r="AB34" s="29"/>
      <c r="AC34" s="29"/>
      <c r="AD34" s="29"/>
      <c r="AE34" s="29"/>
      <c r="AF34" s="29"/>
    </row>
    <row r="35" customFormat="false" ht="15" hidden="false" customHeight="false" outlineLevel="0" collapsed="false">
      <c r="A35" s="106" t="s">
        <v>87</v>
      </c>
      <c r="B35" s="29" t="n">
        <v>4.05494106</v>
      </c>
      <c r="C35" s="29" t="n">
        <v>5.57348947</v>
      </c>
      <c r="D35" s="29" t="n">
        <v>9.62843053</v>
      </c>
      <c r="E35" s="29" t="n">
        <v>7.60172725</v>
      </c>
      <c r="F35" s="29" t="n">
        <v>17.23015778</v>
      </c>
      <c r="G35" s="29" t="n">
        <v>8.72914863</v>
      </c>
      <c r="H35" s="29" t="n">
        <v>16.33087588</v>
      </c>
      <c r="I35" s="28" t="n">
        <v>25.95930641</v>
      </c>
      <c r="J35" s="29" t="n">
        <v>5.26815524</v>
      </c>
      <c r="K35" s="29" t="n">
        <v>3.59949734</v>
      </c>
      <c r="L35" s="29" t="n">
        <v>8.86765258</v>
      </c>
      <c r="M35" s="29" t="n">
        <v>2.30557521</v>
      </c>
      <c r="N35" s="29" t="n">
        <v>11.17322779</v>
      </c>
      <c r="O35" s="29" t="n">
        <v>9.28900323999999</v>
      </c>
      <c r="P35" s="29" t="n">
        <v>11.59457845</v>
      </c>
      <c r="Q35" s="28" t="n">
        <v>20.46223103</v>
      </c>
      <c r="R35" s="43"/>
      <c r="S35" s="30" t="n">
        <v>0.299194035634145</v>
      </c>
      <c r="T35" s="30" t="n">
        <v>-0.354175268586271</v>
      </c>
      <c r="U35" s="30" t="n">
        <v>-0.0790137029736667</v>
      </c>
      <c r="V35" s="30" t="n">
        <v>-0.696703770843659</v>
      </c>
      <c r="W35" s="30" t="n">
        <v>-0.35153073276152</v>
      </c>
      <c r="X35" s="30" t="n">
        <v>0.0641362214954049</v>
      </c>
      <c r="Y35" s="30" t="n">
        <v>-0.290021029172136</v>
      </c>
      <c r="Z35" s="30" t="n">
        <v>-0.211757405732629</v>
      </c>
      <c r="AB35" s="29"/>
      <c r="AC35" s="29"/>
      <c r="AD35" s="29"/>
      <c r="AE35" s="29"/>
      <c r="AF35" s="29"/>
    </row>
    <row r="36" customFormat="false" ht="15" hidden="false" customHeight="false" outlineLevel="0" collapsed="false">
      <c r="A36" s="106" t="s">
        <v>88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8" t="n">
        <v>0</v>
      </c>
      <c r="J36" s="29" t="n">
        <v>0.13957904</v>
      </c>
      <c r="K36" s="29" t="n">
        <v>0.0389574</v>
      </c>
      <c r="L36" s="29" t="n">
        <v>0.17853644</v>
      </c>
      <c r="M36" s="29" t="n">
        <v>0.12782333</v>
      </c>
      <c r="N36" s="29" t="n">
        <v>0.30635977</v>
      </c>
      <c r="O36" s="29" t="n">
        <v>0.29210964</v>
      </c>
      <c r="P36" s="29" t="n">
        <v>0.41993297</v>
      </c>
      <c r="Q36" s="28" t="n">
        <v>0.59846941</v>
      </c>
      <c r="R36" s="43"/>
      <c r="S36" s="30" t="s">
        <v>57</v>
      </c>
      <c r="T36" s="30" t="s">
        <v>57</v>
      </c>
      <c r="U36" s="30" t="s">
        <v>57</v>
      </c>
      <c r="V36" s="30" t="s">
        <v>57</v>
      </c>
      <c r="W36" s="30" t="s">
        <v>57</v>
      </c>
      <c r="X36" s="30" t="s">
        <v>57</v>
      </c>
      <c r="Y36" s="30" t="s">
        <v>57</v>
      </c>
      <c r="Z36" s="30" t="s">
        <v>57</v>
      </c>
      <c r="AB36" s="29"/>
      <c r="AC36" s="29"/>
      <c r="AD36" s="29"/>
      <c r="AE36" s="29"/>
      <c r="AF36" s="29"/>
    </row>
    <row r="37" customFormat="false" ht="15" hidden="false" customHeight="false" outlineLevel="0" collapsed="false">
      <c r="A37" s="107" t="s">
        <v>89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8" t="n">
        <v>0</v>
      </c>
      <c r="J37" s="29" t="n">
        <v>0.0143331</v>
      </c>
      <c r="K37" s="29" t="n">
        <v>4.7836669</v>
      </c>
      <c r="L37" s="29" t="n">
        <v>4.798</v>
      </c>
      <c r="M37" s="29" t="n">
        <v>3.29999999770791E-007</v>
      </c>
      <c r="N37" s="29" t="n">
        <v>4.79800033</v>
      </c>
      <c r="O37" s="29" t="n">
        <v>1.76311517</v>
      </c>
      <c r="P37" s="29" t="n">
        <v>1.7631155</v>
      </c>
      <c r="Q37" s="28" t="n">
        <v>6.5611155</v>
      </c>
      <c r="R37" s="43"/>
      <c r="S37" s="30" t="s">
        <v>57</v>
      </c>
      <c r="T37" s="30" t="s">
        <v>57</v>
      </c>
      <c r="U37" s="30" t="s">
        <v>57</v>
      </c>
      <c r="V37" s="30" t="s">
        <v>57</v>
      </c>
      <c r="W37" s="30" t="s">
        <v>57</v>
      </c>
      <c r="X37" s="30" t="s">
        <v>57</v>
      </c>
      <c r="Y37" s="30" t="s">
        <v>57</v>
      </c>
      <c r="Z37" s="30" t="s">
        <v>57</v>
      </c>
      <c r="AB37" s="29"/>
      <c r="AC37" s="29"/>
      <c r="AD37" s="29"/>
      <c r="AE37" s="29"/>
      <c r="AF37" s="29"/>
    </row>
    <row r="38" customFormat="false" ht="15" hidden="false" customHeight="false" outlineLevel="0" collapsed="false">
      <c r="A38" s="103" t="s">
        <v>84</v>
      </c>
      <c r="B38" s="42" t="n">
        <v>6.13514498</v>
      </c>
      <c r="C38" s="42" t="n">
        <v>6.5772238</v>
      </c>
      <c r="D38" s="42" t="n">
        <v>12.71236878</v>
      </c>
      <c r="E38" s="42" t="n">
        <v>7.86010573</v>
      </c>
      <c r="F38" s="42" t="n">
        <v>20.57247451</v>
      </c>
      <c r="G38" s="42" t="n">
        <v>8.68015686</v>
      </c>
      <c r="H38" s="42" t="n">
        <v>16.54026259</v>
      </c>
      <c r="I38" s="66" t="n">
        <v>29.25263137</v>
      </c>
      <c r="J38" s="42" t="n">
        <v>6.9647184</v>
      </c>
      <c r="K38" s="42" t="n">
        <v>8.44952402</v>
      </c>
      <c r="L38" s="42" t="n">
        <v>15.41424242</v>
      </c>
      <c r="M38" s="42" t="n">
        <v>2.4967638</v>
      </c>
      <c r="N38" s="42" t="n">
        <v>17.91100622</v>
      </c>
      <c r="O38" s="42" t="n">
        <v>15.0592212</v>
      </c>
      <c r="P38" s="42" t="n">
        <v>17.555985</v>
      </c>
      <c r="Q38" s="66" t="n">
        <v>32.97022742</v>
      </c>
      <c r="R38" s="43"/>
      <c r="S38" s="30" t="n">
        <v>0.135216595973581</v>
      </c>
      <c r="T38" s="30" t="n">
        <v>0.284664210453048</v>
      </c>
      <c r="U38" s="30" t="n">
        <v>0.212538960028502</v>
      </c>
      <c r="V38" s="30" t="n">
        <v>-0.682349845439038</v>
      </c>
      <c r="W38" s="30" t="n">
        <v>-0.129370353027114</v>
      </c>
      <c r="X38" s="30" t="n">
        <v>0.734901965815395</v>
      </c>
      <c r="Y38" s="30" t="n">
        <v>0.0614090861298708</v>
      </c>
      <c r="Z38" s="30" t="n">
        <v>0.127085868036219</v>
      </c>
      <c r="AB38" s="29"/>
      <c r="AC38" s="29"/>
      <c r="AD38" s="29"/>
      <c r="AE38" s="29"/>
      <c r="AF38" s="29"/>
    </row>
    <row r="39" customFormat="false" ht="15" hidden="false" customHeight="false" outlineLevel="0" collapsed="false">
      <c r="A39" s="71" t="s">
        <v>66</v>
      </c>
      <c r="B39" s="72" t="n">
        <v>273.48907003</v>
      </c>
      <c r="C39" s="72" t="n">
        <v>273.47677376</v>
      </c>
      <c r="D39" s="72" t="n">
        <v>546.96584379</v>
      </c>
      <c r="E39" s="72" t="n">
        <v>281.6403041</v>
      </c>
      <c r="F39" s="72" t="n">
        <v>828.60614789</v>
      </c>
      <c r="G39" s="72" t="n">
        <v>277.74768295</v>
      </c>
      <c r="H39" s="72" t="n">
        <v>559.38798705</v>
      </c>
      <c r="I39" s="57" t="n">
        <v>1106.35383084</v>
      </c>
      <c r="J39" s="72" t="n">
        <v>263.49524993</v>
      </c>
      <c r="K39" s="72" t="n">
        <v>239.37564098</v>
      </c>
      <c r="L39" s="72" t="n">
        <v>502.87089091</v>
      </c>
      <c r="M39" s="72" t="n">
        <v>248.76194257</v>
      </c>
      <c r="N39" s="72" t="n">
        <v>751.63283348</v>
      </c>
      <c r="O39" s="72" t="n">
        <v>228.193113639999</v>
      </c>
      <c r="P39" s="72" t="n">
        <v>476.95505621</v>
      </c>
      <c r="Q39" s="216" t="n">
        <v>979.82594712</v>
      </c>
      <c r="R39" s="43"/>
      <c r="S39" s="30" t="n">
        <v>-0.0365419360229052</v>
      </c>
      <c r="T39" s="30" t="n">
        <v>-0.124694804283184</v>
      </c>
      <c r="U39" s="30" t="n">
        <v>-0.0806173792763</v>
      </c>
      <c r="V39" s="30" t="n">
        <v>-0.116738836918477</v>
      </c>
      <c r="W39" s="30" t="n">
        <v>-0.0928949351944929</v>
      </c>
      <c r="X39" s="30" t="n">
        <v>-0.178415779327748</v>
      </c>
      <c r="Y39" s="30" t="n">
        <v>-0.147362712014465</v>
      </c>
      <c r="Z39" s="30" t="n">
        <v>-0.114364754017197</v>
      </c>
      <c r="AB39" s="29"/>
      <c r="AC39" s="29"/>
      <c r="AD39" s="29"/>
      <c r="AE39" s="29"/>
      <c r="AF39" s="29"/>
    </row>
    <row r="40" customFormat="false" ht="15" hidden="false" customHeight="false" outlineLevel="0" collapsed="false">
      <c r="A40" s="103"/>
      <c r="B40" s="89"/>
      <c r="C40" s="89"/>
      <c r="D40" s="89"/>
      <c r="E40" s="89"/>
      <c r="F40" s="89"/>
      <c r="G40" s="89"/>
      <c r="H40" s="89"/>
      <c r="I40" s="65"/>
      <c r="J40" s="89"/>
      <c r="K40" s="89"/>
      <c r="L40" s="89"/>
      <c r="M40" s="89"/>
      <c r="N40" s="89"/>
      <c r="O40" s="89"/>
      <c r="P40" s="89"/>
      <c r="Q40" s="217"/>
      <c r="R40" s="43"/>
      <c r="S40" s="30"/>
      <c r="T40" s="30"/>
      <c r="U40" s="30"/>
      <c r="V40" s="30"/>
      <c r="W40" s="30"/>
      <c r="X40" s="30"/>
      <c r="Y40" s="30"/>
      <c r="Z40" s="30"/>
      <c r="AB40" s="29"/>
      <c r="AC40" s="29"/>
      <c r="AD40" s="29"/>
      <c r="AE40" s="29"/>
      <c r="AF40" s="29"/>
    </row>
    <row r="41" customFormat="false" ht="15" hidden="false" customHeight="false" outlineLevel="0" collapsed="false">
      <c r="A41" s="4" t="s">
        <v>46</v>
      </c>
      <c r="B41" s="89"/>
      <c r="C41" s="89"/>
      <c r="D41" s="89"/>
      <c r="E41" s="89"/>
      <c r="F41" s="89"/>
      <c r="G41" s="89"/>
      <c r="H41" s="89"/>
      <c r="I41" s="65"/>
      <c r="J41" s="89"/>
      <c r="K41" s="89"/>
      <c r="L41" s="89"/>
      <c r="M41" s="89"/>
      <c r="N41" s="89"/>
      <c r="O41" s="89"/>
      <c r="P41" s="89"/>
      <c r="Q41" s="217"/>
      <c r="R41" s="43"/>
      <c r="S41" s="30"/>
      <c r="T41" s="30"/>
      <c r="U41" s="30"/>
      <c r="V41" s="30"/>
      <c r="W41" s="30"/>
      <c r="X41" s="30"/>
      <c r="Y41" s="30"/>
      <c r="Z41" s="30"/>
      <c r="AB41" s="29"/>
      <c r="AC41" s="29"/>
      <c r="AD41" s="29"/>
      <c r="AE41" s="29"/>
      <c r="AF41" s="29"/>
    </row>
    <row r="42" customFormat="false" ht="12.75" hidden="false" customHeight="false" outlineLevel="0" collapsed="false">
      <c r="A42" s="68"/>
    </row>
    <row r="43" customFormat="false" ht="12.75" hidden="false" customHeight="false" outlineLevel="0" collapsed="false">
      <c r="B43" s="94"/>
      <c r="C43" s="94"/>
      <c r="D43" s="94"/>
      <c r="E43" s="94"/>
      <c r="F43" s="218"/>
      <c r="G43" s="218"/>
      <c r="H43" s="94"/>
      <c r="I43" s="94"/>
      <c r="J43" s="94"/>
      <c r="K43" s="94"/>
      <c r="L43" s="94"/>
      <c r="M43" s="94"/>
      <c r="N43" s="94"/>
      <c r="O43" s="94"/>
      <c r="P43" s="94"/>
      <c r="Q43" s="94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50" customFormat="false" ht="12.75" hidden="false" customHeight="false" outlineLevel="0" collapsed="false">
      <c r="I50" s="2"/>
      <c r="Q50" s="2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7.42"/>
    <col collapsed="false" customWidth="true" hidden="false" outlineLevel="0" max="18" min="18" style="1" width="2.7"/>
    <col collapsed="false" customWidth="true" hidden="false" outlineLevel="0" max="27" min="19" style="1" width="7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19" t="s">
        <v>122</v>
      </c>
      <c r="R1" s="43"/>
      <c r="Z1" s="43"/>
    </row>
    <row r="2" customFormat="false" ht="12.75" hidden="false" customHeight="false" outlineLevel="0" collapsed="false">
      <c r="A2" s="219"/>
      <c r="B2" s="18" t="n">
        <v>2016</v>
      </c>
      <c r="C2" s="18"/>
      <c r="D2" s="18"/>
      <c r="E2" s="18"/>
      <c r="F2" s="18"/>
      <c r="G2" s="18"/>
      <c r="H2" s="18"/>
      <c r="I2" s="18"/>
      <c r="J2" s="19" t="n">
        <v>2017</v>
      </c>
      <c r="K2" s="19"/>
      <c r="L2" s="19"/>
      <c r="M2" s="19"/>
      <c r="N2" s="19"/>
      <c r="O2" s="19"/>
      <c r="P2" s="19"/>
      <c r="Q2" s="19"/>
      <c r="R2" s="43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220" t="s">
        <v>31</v>
      </c>
      <c r="B3" s="221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" hidden="false" customHeight="true" outlineLevel="0" collapsed="false">
      <c r="A4" s="151"/>
      <c r="B4" s="25"/>
      <c r="C4" s="25"/>
      <c r="D4" s="25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43"/>
    </row>
    <row r="5" customFormat="false" ht="15" hidden="false" customHeight="false" outlineLevel="0" collapsed="false">
      <c r="A5" s="110" t="s">
        <v>63</v>
      </c>
      <c r="B5" s="111" t="n">
        <v>206.65355834</v>
      </c>
      <c r="C5" s="111" t="n">
        <v>192.71381317</v>
      </c>
      <c r="D5" s="111" t="n">
        <v>399.36737151</v>
      </c>
      <c r="E5" s="111" t="n">
        <v>213.36129901</v>
      </c>
      <c r="F5" s="111" t="n">
        <v>612.72867052</v>
      </c>
      <c r="G5" s="111" t="n">
        <v>210.165968010001</v>
      </c>
      <c r="H5" s="111" t="n">
        <v>423.527267020001</v>
      </c>
      <c r="I5" s="116" t="n">
        <v>822.894638530001</v>
      </c>
      <c r="J5" s="111" t="n">
        <v>195.02887002</v>
      </c>
      <c r="K5" s="111" t="n">
        <v>167.104541940001</v>
      </c>
      <c r="L5" s="111" t="n">
        <v>362.13341196</v>
      </c>
      <c r="M5" s="111" t="n">
        <v>190.68029545</v>
      </c>
      <c r="N5" s="111" t="n">
        <v>552.81370741</v>
      </c>
      <c r="O5" s="111" t="n">
        <v>136.08275498</v>
      </c>
      <c r="P5" s="111" t="n">
        <v>326.76305043</v>
      </c>
      <c r="Q5" s="116" t="n">
        <v>688.89646239</v>
      </c>
      <c r="R5" s="43"/>
      <c r="S5" s="30" t="n">
        <v>-0.0562520597921395</v>
      </c>
      <c r="T5" s="30" t="n">
        <v>-0.132887574630723</v>
      </c>
      <c r="U5" s="30" t="n">
        <v>-0.0932323524809225</v>
      </c>
      <c r="V5" s="30" t="n">
        <v>-0.106303268986645</v>
      </c>
      <c r="W5" s="30" t="n">
        <v>-0.0977838413520824</v>
      </c>
      <c r="X5" s="30" t="n">
        <v>-0.352498616838269</v>
      </c>
      <c r="Y5" s="30" t="n">
        <v>-0.228472223927513</v>
      </c>
      <c r="Z5" s="30" t="n">
        <v>-0.162837585598288</v>
      </c>
      <c r="AB5" s="222"/>
      <c r="AC5" s="222"/>
    </row>
    <row r="6" s="4" customFormat="true" ht="15" hidden="false" customHeight="false" outlineLevel="0" collapsed="false">
      <c r="A6" s="127" t="s">
        <v>82</v>
      </c>
      <c r="B6" s="223" t="n">
        <v>27.2524181300002</v>
      </c>
      <c r="C6" s="223" t="n">
        <v>39.6064319199998</v>
      </c>
      <c r="D6" s="223" t="n">
        <v>66.8588500499998</v>
      </c>
      <c r="E6" s="223" t="n">
        <v>24.4624810200008</v>
      </c>
      <c r="F6" s="223" t="n">
        <v>91.3213310700006</v>
      </c>
      <c r="G6" s="223" t="n">
        <v>13.2945478599987</v>
      </c>
      <c r="H6" s="223" t="n">
        <v>37.7570288799995</v>
      </c>
      <c r="I6" s="224" t="n">
        <v>104.61587893</v>
      </c>
      <c r="J6" s="225" t="n">
        <v>26.5859285800002</v>
      </c>
      <c r="K6" s="225" t="n">
        <v>22.6965902899996</v>
      </c>
      <c r="L6" s="225" t="n">
        <v>49.2825188699998</v>
      </c>
      <c r="M6" s="225" t="n">
        <v>23.4814313300006</v>
      </c>
      <c r="N6" s="225" t="n">
        <v>72.7639502000008</v>
      </c>
      <c r="O6" s="225" t="n">
        <v>25.1598240199994</v>
      </c>
      <c r="P6" s="225" t="n">
        <v>48.6412553500001</v>
      </c>
      <c r="Q6" s="226" t="n">
        <v>97.92377422</v>
      </c>
      <c r="R6" s="41"/>
      <c r="S6" s="30" t="n">
        <v>-0.0244561619016953</v>
      </c>
      <c r="T6" s="30" t="n">
        <v>-0.426946857120481</v>
      </c>
      <c r="U6" s="30" t="n">
        <v>-0.262887129629894</v>
      </c>
      <c r="V6" s="30" t="n">
        <v>-0.0401042596291862</v>
      </c>
      <c r="W6" s="30" t="n">
        <v>-0.203209706347524</v>
      </c>
      <c r="X6" s="30" t="n">
        <v>0.892491891033135</v>
      </c>
      <c r="Y6" s="30" t="n">
        <v>0.288270205385947</v>
      </c>
      <c r="Z6" s="30" t="n">
        <v>-0.0639683457085665</v>
      </c>
      <c r="AA6" s="27"/>
      <c r="AB6" s="222"/>
      <c r="AC6" s="222"/>
    </row>
    <row r="7" s="4" customFormat="true" ht="15" hidden="false" customHeight="false" outlineLevel="0" collapsed="false">
      <c r="A7" s="227" t="s">
        <v>83</v>
      </c>
      <c r="B7" s="225" t="n">
        <v>33.44794856</v>
      </c>
      <c r="C7" s="223" t="n">
        <v>34.5793049</v>
      </c>
      <c r="D7" s="223" t="n">
        <v>68.02725346</v>
      </c>
      <c r="E7" s="223" t="n">
        <v>35.95641831</v>
      </c>
      <c r="F7" s="223" t="n">
        <v>103.98367177</v>
      </c>
      <c r="G7" s="223" t="n">
        <v>29.2908594</v>
      </c>
      <c r="H7" s="223" t="n">
        <v>65.24727771</v>
      </c>
      <c r="I7" s="224" t="n">
        <v>133.27453117</v>
      </c>
      <c r="J7" s="225" t="n">
        <v>34.91573293</v>
      </c>
      <c r="K7" s="225" t="n">
        <v>33.96848858</v>
      </c>
      <c r="L7" s="225" t="n">
        <v>68.88422151</v>
      </c>
      <c r="M7" s="225" t="n">
        <v>32.24499359</v>
      </c>
      <c r="N7" s="225" t="n">
        <v>101.1292151</v>
      </c>
      <c r="O7" s="225" t="n">
        <v>33.31919384</v>
      </c>
      <c r="P7" s="225" t="n">
        <v>65.56418743</v>
      </c>
      <c r="Q7" s="226" t="n">
        <v>134.44840894</v>
      </c>
      <c r="R7" s="41"/>
      <c r="S7" s="30" t="n">
        <v>0.0438826425293926</v>
      </c>
      <c r="T7" s="30" t="n">
        <v>-0.0176642162636411</v>
      </c>
      <c r="U7" s="30" t="n">
        <v>0.0125974224507519</v>
      </c>
      <c r="V7" s="30" t="n">
        <v>-0.103220089609643</v>
      </c>
      <c r="W7" s="30" t="n">
        <v>-0.0274510086190622</v>
      </c>
      <c r="X7" s="30" t="n">
        <v>0.137528721332089</v>
      </c>
      <c r="Y7" s="30" t="n">
        <v>0.00485705658722702</v>
      </c>
      <c r="Z7" s="30" t="n">
        <v>0.00880796773167858</v>
      </c>
      <c r="AA7" s="228"/>
      <c r="AB7" s="222"/>
      <c r="AC7" s="222"/>
    </row>
    <row r="8" s="4" customFormat="true" ht="15" hidden="false" customHeight="false" outlineLevel="0" collapsed="false">
      <c r="A8" s="121" t="s">
        <v>60</v>
      </c>
      <c r="B8" s="229" t="n">
        <v>0</v>
      </c>
      <c r="C8" s="229" t="n">
        <v>0</v>
      </c>
      <c r="D8" s="229" t="n">
        <v>0</v>
      </c>
      <c r="E8" s="229" t="n">
        <v>0</v>
      </c>
      <c r="F8" s="229" t="n">
        <v>0</v>
      </c>
      <c r="G8" s="229" t="n">
        <v>16.31615085</v>
      </c>
      <c r="H8" s="229" t="n">
        <v>16.31615085</v>
      </c>
      <c r="I8" s="145" t="n">
        <v>16.31615085</v>
      </c>
      <c r="J8" s="230" t="n">
        <v>0</v>
      </c>
      <c r="K8" s="230" t="n">
        <v>7.15649614</v>
      </c>
      <c r="L8" s="230" t="n">
        <v>7.15649614</v>
      </c>
      <c r="M8" s="230" t="n">
        <v>-0.14154159</v>
      </c>
      <c r="N8" s="230" t="n">
        <v>7.01495455</v>
      </c>
      <c r="O8" s="230" t="n">
        <v>18.57211961</v>
      </c>
      <c r="P8" s="230" t="n">
        <v>18.43057802</v>
      </c>
      <c r="Q8" s="145" t="n">
        <v>25.58707416</v>
      </c>
      <c r="R8" s="41"/>
      <c r="S8" s="30" t="s">
        <v>57</v>
      </c>
      <c r="T8" s="30" t="s">
        <v>57</v>
      </c>
      <c r="U8" s="30" t="s">
        <v>57</v>
      </c>
      <c r="V8" s="30" t="s">
        <v>57</v>
      </c>
      <c r="W8" s="30" t="s">
        <v>57</v>
      </c>
      <c r="X8" s="30" t="n">
        <v>0.138265990596673</v>
      </c>
      <c r="Y8" s="30" t="n">
        <v>0.129591053027069</v>
      </c>
      <c r="Z8" s="30" t="n">
        <v>0.568205295184557</v>
      </c>
      <c r="AB8" s="222"/>
      <c r="AC8" s="222"/>
    </row>
    <row r="9" customFormat="false" ht="15" hidden="false" customHeight="false" outlineLevel="0" collapsed="false">
      <c r="A9" s="71" t="s">
        <v>109</v>
      </c>
      <c r="B9" s="175" t="n">
        <v>60.7003666900002</v>
      </c>
      <c r="C9" s="175" t="n">
        <v>74.1857368199998</v>
      </c>
      <c r="D9" s="175" t="n">
        <v>134.88610351</v>
      </c>
      <c r="E9" s="175" t="n">
        <v>60.4188993300008</v>
      </c>
      <c r="F9" s="175" t="n">
        <v>195.305002840001</v>
      </c>
      <c r="G9" s="175" t="n">
        <v>58.9015581099987</v>
      </c>
      <c r="H9" s="175" t="n">
        <v>119.320457439999</v>
      </c>
      <c r="I9" s="176" t="n">
        <v>254.20656095</v>
      </c>
      <c r="J9" s="231" t="n">
        <v>61.5016615100002</v>
      </c>
      <c r="K9" s="231" t="n">
        <v>63.8215750099996</v>
      </c>
      <c r="L9" s="231" t="n">
        <v>125.32323652</v>
      </c>
      <c r="M9" s="231" t="n">
        <v>55.5848833300006</v>
      </c>
      <c r="N9" s="231" t="n">
        <v>180.908119850001</v>
      </c>
      <c r="O9" s="231" t="n">
        <v>77.0511374699994</v>
      </c>
      <c r="P9" s="231" t="n">
        <v>132.6360208</v>
      </c>
      <c r="Q9" s="232" t="n">
        <v>257.95925732</v>
      </c>
      <c r="R9" s="43"/>
      <c r="S9" s="30" t="n">
        <v>0.0132008233836916</v>
      </c>
      <c r="T9" s="30" t="n">
        <v>-0.139705585659238</v>
      </c>
      <c r="U9" s="30" t="n">
        <v>-0.0708958650383954</v>
      </c>
      <c r="V9" s="30" t="n">
        <v>-0.0800083426478419</v>
      </c>
      <c r="W9" s="30" t="n">
        <v>-0.0737148704879527</v>
      </c>
      <c r="X9" s="30" t="n">
        <v>0.308134112956849</v>
      </c>
      <c r="Y9" s="30" t="n">
        <v>0.111594974119977</v>
      </c>
      <c r="Z9" s="30" t="n">
        <v>0.0147623899083325</v>
      </c>
      <c r="AB9" s="222"/>
      <c r="AC9" s="222"/>
    </row>
    <row r="10" customFormat="false" ht="15" hidden="false" customHeight="false" outlineLevel="0" collapsed="false">
      <c r="A10" s="103" t="s">
        <v>65</v>
      </c>
      <c r="B10" s="43" t="n">
        <v>267.35392503</v>
      </c>
      <c r="C10" s="43" t="n">
        <v>266.89954999</v>
      </c>
      <c r="D10" s="43" t="n">
        <v>534.25347502</v>
      </c>
      <c r="E10" s="43" t="n">
        <v>273.78019834</v>
      </c>
      <c r="F10" s="43" t="n">
        <v>808.03367336</v>
      </c>
      <c r="G10" s="43" t="n">
        <v>269.06752612</v>
      </c>
      <c r="H10" s="43" t="n">
        <v>542.84772446</v>
      </c>
      <c r="I10" s="66" t="n">
        <v>1077.10119948</v>
      </c>
      <c r="J10" s="43" t="n">
        <v>256.53053153</v>
      </c>
      <c r="K10" s="43" t="n">
        <v>230.92611695</v>
      </c>
      <c r="L10" s="43" t="n">
        <v>487.45664848</v>
      </c>
      <c r="M10" s="43" t="n">
        <v>246.26517878</v>
      </c>
      <c r="N10" s="43" t="n">
        <v>733.72182726</v>
      </c>
      <c r="O10" s="43" t="n">
        <v>213.133892449999</v>
      </c>
      <c r="P10" s="43" t="n">
        <v>459.39907123</v>
      </c>
      <c r="Q10" s="66" t="n">
        <v>946.85571971</v>
      </c>
      <c r="R10" s="43"/>
      <c r="S10" s="30" t="n">
        <v>-0.0404833910659271</v>
      </c>
      <c r="T10" s="30" t="n">
        <v>-0.1347826665176</v>
      </c>
      <c r="U10" s="30" t="n">
        <v>-0.0875929286903525</v>
      </c>
      <c r="V10" s="30" t="n">
        <v>-0.100500400419135</v>
      </c>
      <c r="W10" s="30" t="n">
        <v>-0.0919662738694951</v>
      </c>
      <c r="X10" s="30" t="n">
        <v>-0.207879540413417</v>
      </c>
      <c r="Y10" s="30" t="n">
        <v>-0.15372387037822</v>
      </c>
      <c r="Z10" s="30" t="n">
        <v>-0.120922230736425</v>
      </c>
      <c r="AB10" s="222"/>
      <c r="AC10" s="222"/>
    </row>
    <row r="11" customFormat="false" ht="15" hidden="false" customHeight="false" outlineLevel="0" collapsed="false">
      <c r="A11" s="10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30"/>
      <c r="T11" s="30"/>
      <c r="U11" s="30"/>
      <c r="V11" s="30"/>
      <c r="W11" s="30"/>
      <c r="X11" s="30"/>
      <c r="Y11" s="30"/>
      <c r="Z11" s="30"/>
      <c r="AB11" s="222"/>
      <c r="AC11" s="222"/>
    </row>
    <row r="12" customFormat="false" ht="15" hidden="false" customHeight="false" outlineLevel="0" collapsed="false">
      <c r="A12" s="103" t="s">
        <v>5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30"/>
      <c r="T12" s="30"/>
      <c r="U12" s="30"/>
      <c r="V12" s="30"/>
      <c r="W12" s="30"/>
      <c r="X12" s="30"/>
      <c r="Y12" s="30"/>
      <c r="Z12" s="30"/>
      <c r="AB12" s="222"/>
      <c r="AC12" s="222"/>
    </row>
    <row r="13" customFormat="false" ht="15" hidden="false" customHeight="false" outlineLevel="0" collapsed="false">
      <c r="A13" s="185" t="s">
        <v>85</v>
      </c>
      <c r="B13" s="72" t="n">
        <v>1.78866831</v>
      </c>
      <c r="C13" s="72" t="n">
        <v>0.96913794</v>
      </c>
      <c r="D13" s="72" t="n">
        <v>2.75780625</v>
      </c>
      <c r="E13" s="72" t="n">
        <v>-0.00151522999999987</v>
      </c>
      <c r="F13" s="72" t="n">
        <v>2.75629102</v>
      </c>
      <c r="G13" s="72" t="n">
        <v>0.0113968999999998</v>
      </c>
      <c r="H13" s="72" t="n">
        <v>0.00988166999999995</v>
      </c>
      <c r="I13" s="57" t="n">
        <v>2.76768792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57" t="n">
        <v>0</v>
      </c>
      <c r="R13" s="43"/>
      <c r="S13" s="30" t="n">
        <v>-1</v>
      </c>
      <c r="T13" s="30" t="n">
        <v>-1</v>
      </c>
      <c r="U13" s="30" t="n">
        <v>-1</v>
      </c>
      <c r="V13" s="30" t="n">
        <v>-1</v>
      </c>
      <c r="W13" s="30" t="n">
        <v>-1</v>
      </c>
      <c r="X13" s="30" t="n">
        <v>-1</v>
      </c>
      <c r="Y13" s="30" t="n">
        <v>-1</v>
      </c>
      <c r="Z13" s="30" t="n">
        <v>-1</v>
      </c>
      <c r="AB13" s="222"/>
      <c r="AC13" s="222"/>
    </row>
    <row r="14" customFormat="false" ht="15" hidden="false" customHeight="false" outlineLevel="0" collapsed="false">
      <c r="A14" s="185" t="s">
        <v>86</v>
      </c>
      <c r="B14" s="29"/>
      <c r="C14" s="29"/>
      <c r="D14" s="29"/>
      <c r="E14" s="29"/>
      <c r="F14" s="29"/>
      <c r="G14" s="29"/>
      <c r="H14" s="29"/>
      <c r="I14" s="187"/>
      <c r="J14" s="29"/>
      <c r="K14" s="29"/>
      <c r="L14" s="29"/>
      <c r="M14" s="29"/>
      <c r="N14" s="29"/>
      <c r="O14" s="29"/>
      <c r="P14" s="29"/>
      <c r="Q14" s="187"/>
      <c r="R14" s="43"/>
      <c r="S14" s="30"/>
      <c r="T14" s="30"/>
      <c r="U14" s="30"/>
      <c r="V14" s="30"/>
      <c r="W14" s="30"/>
      <c r="X14" s="30"/>
      <c r="Y14" s="30"/>
      <c r="Z14" s="30"/>
      <c r="AB14" s="222"/>
      <c r="AC14" s="222"/>
    </row>
    <row r="15" customFormat="false" ht="15" hidden="false" customHeight="false" outlineLevel="0" collapsed="false">
      <c r="A15" s="193" t="s">
        <v>86</v>
      </c>
      <c r="B15" s="88" t="n">
        <v>0.29153561</v>
      </c>
      <c r="C15" s="88" t="n">
        <v>0.03459639</v>
      </c>
      <c r="D15" s="88" t="n">
        <v>0.326132</v>
      </c>
      <c r="E15" s="88" t="n">
        <v>0.25989371</v>
      </c>
      <c r="F15" s="88" t="n">
        <v>0.58602571</v>
      </c>
      <c r="G15" s="88" t="n">
        <v>-0.0603886699999999</v>
      </c>
      <c r="H15" s="88" t="n">
        <v>0.19950504</v>
      </c>
      <c r="I15" s="36" t="n">
        <v>0.52563704</v>
      </c>
      <c r="J15" s="88" t="n">
        <v>1.54265102</v>
      </c>
      <c r="K15" s="88" t="n">
        <v>0.0274023800000001</v>
      </c>
      <c r="L15" s="88" t="n">
        <v>1.5700534</v>
      </c>
      <c r="M15" s="88" t="n">
        <v>0.0633649300000001</v>
      </c>
      <c r="N15" s="88" t="n">
        <v>1.63341833</v>
      </c>
      <c r="O15" s="88" t="n">
        <v>3.71499315</v>
      </c>
      <c r="P15" s="88" t="n">
        <v>3.77835808</v>
      </c>
      <c r="Q15" s="36" t="n">
        <v>5.34841148</v>
      </c>
      <c r="R15" s="43"/>
      <c r="S15" s="30" t="n">
        <v>4.29146686403078</v>
      </c>
      <c r="T15" s="30" t="n">
        <v>-0.207941059746405</v>
      </c>
      <c r="U15" s="30" t="n">
        <v>3.81416542994861</v>
      </c>
      <c r="V15" s="30" t="n">
        <v>-0.756189058981073</v>
      </c>
      <c r="W15" s="30" t="n">
        <v>1.7872810051286</v>
      </c>
      <c r="X15" s="30" t="s">
        <v>57</v>
      </c>
      <c r="Y15" s="30" t="s">
        <v>58</v>
      </c>
      <c r="Z15" s="30" t="s">
        <v>58</v>
      </c>
      <c r="AB15" s="222"/>
      <c r="AC15" s="222"/>
    </row>
    <row r="16" customFormat="false" ht="15" hidden="false" customHeight="false" outlineLevel="0" collapsed="false">
      <c r="A16" s="110" t="s">
        <v>84</v>
      </c>
      <c r="B16" s="111" t="n">
        <v>0.29153561</v>
      </c>
      <c r="C16" s="111" t="n">
        <v>0.03459639</v>
      </c>
      <c r="D16" s="111" t="n">
        <v>0.326132</v>
      </c>
      <c r="E16" s="111" t="n">
        <v>0.25989371</v>
      </c>
      <c r="F16" s="111" t="n">
        <v>0.58602571</v>
      </c>
      <c r="G16" s="111" t="n">
        <v>-0.0603886699999999</v>
      </c>
      <c r="H16" s="111" t="n">
        <v>0.19950504</v>
      </c>
      <c r="I16" s="116" t="n">
        <v>0.52563704</v>
      </c>
      <c r="J16" s="111" t="n">
        <v>1.54265102</v>
      </c>
      <c r="K16" s="111" t="n">
        <v>0.0274023800000001</v>
      </c>
      <c r="L16" s="111" t="n">
        <v>1.5700534</v>
      </c>
      <c r="M16" s="111" t="n">
        <v>0.0633649300000001</v>
      </c>
      <c r="N16" s="111" t="n">
        <v>1.63341833</v>
      </c>
      <c r="O16" s="111" t="n">
        <v>3.71499315</v>
      </c>
      <c r="P16" s="111" t="n">
        <v>3.77835808</v>
      </c>
      <c r="Q16" s="116" t="n">
        <v>5.34841148</v>
      </c>
      <c r="R16" s="43"/>
      <c r="S16" s="30" t="n">
        <v>4.29146686403078</v>
      </c>
      <c r="T16" s="30" t="n">
        <v>-0.207941059746405</v>
      </c>
      <c r="U16" s="30" t="n">
        <v>3.81416542994861</v>
      </c>
      <c r="V16" s="30" t="n">
        <v>-0.756189058981073</v>
      </c>
      <c r="W16" s="30" t="n">
        <v>1.7872810051286</v>
      </c>
      <c r="X16" s="30" t="s">
        <v>57</v>
      </c>
      <c r="Y16" s="30" t="s">
        <v>58</v>
      </c>
      <c r="Z16" s="30" t="s">
        <v>58</v>
      </c>
      <c r="AB16" s="222"/>
      <c r="AC16" s="222"/>
    </row>
    <row r="17" customFormat="false" ht="15" hidden="false" customHeight="false" outlineLevel="0" collapsed="false">
      <c r="A17" s="103" t="s">
        <v>87</v>
      </c>
      <c r="B17" s="189"/>
      <c r="C17" s="189"/>
      <c r="D17" s="189"/>
      <c r="E17" s="189"/>
      <c r="F17" s="189"/>
      <c r="G17" s="189"/>
      <c r="H17" s="189"/>
      <c r="I17" s="187"/>
      <c r="J17" s="189"/>
      <c r="K17" s="189"/>
      <c r="L17" s="189"/>
      <c r="M17" s="189"/>
      <c r="N17" s="189"/>
      <c r="O17" s="189"/>
      <c r="P17" s="189"/>
      <c r="Q17" s="187"/>
      <c r="R17" s="43"/>
      <c r="S17" s="30"/>
      <c r="T17" s="30"/>
      <c r="U17" s="30"/>
      <c r="V17" s="30"/>
      <c r="W17" s="30"/>
      <c r="X17" s="30"/>
      <c r="Y17" s="30"/>
      <c r="Z17" s="30"/>
      <c r="AA17" s="156"/>
      <c r="AB17" s="222"/>
      <c r="AC17" s="222"/>
    </row>
    <row r="18" s="236" customFormat="true" ht="15" hidden="false" customHeight="false" outlineLevel="0" collapsed="false">
      <c r="A18" s="193" t="s">
        <v>112</v>
      </c>
      <c r="B18" s="88" t="n">
        <v>1.84988496</v>
      </c>
      <c r="C18" s="88" t="n">
        <v>2.66824211</v>
      </c>
      <c r="D18" s="88" t="n">
        <v>4.51812707</v>
      </c>
      <c r="E18" s="88" t="n">
        <v>4.04113397</v>
      </c>
      <c r="F18" s="88" t="n">
        <v>8.55926104</v>
      </c>
      <c r="G18" s="88" t="n">
        <v>2.74922663</v>
      </c>
      <c r="H18" s="88" t="n">
        <v>6.7903606</v>
      </c>
      <c r="I18" s="36" t="n">
        <v>11.30848767</v>
      </c>
      <c r="J18" s="88" t="n">
        <v>1.16893335</v>
      </c>
      <c r="K18" s="88" t="n">
        <v>-0.52463799</v>
      </c>
      <c r="L18" s="88" t="n">
        <v>0.64429536</v>
      </c>
      <c r="M18" s="88" t="n">
        <v>0.41284091</v>
      </c>
      <c r="N18" s="88" t="n">
        <v>1.05713627</v>
      </c>
      <c r="O18" s="88" t="n">
        <v>0.16010157</v>
      </c>
      <c r="P18" s="88" t="n">
        <v>0.57294248</v>
      </c>
      <c r="Q18" s="36" t="n">
        <v>1.21723784</v>
      </c>
      <c r="R18" s="89"/>
      <c r="S18" s="30"/>
      <c r="T18" s="30"/>
      <c r="U18" s="30"/>
      <c r="V18" s="30"/>
      <c r="W18" s="30"/>
      <c r="X18" s="30"/>
      <c r="Y18" s="30"/>
      <c r="Z18" s="30"/>
      <c r="AA18" s="234"/>
      <c r="AB18" s="235"/>
      <c r="AC18" s="235"/>
    </row>
    <row r="19" s="236" customFormat="true" ht="15" hidden="false" customHeight="false" outlineLevel="0" collapsed="false">
      <c r="A19" s="193" t="s">
        <v>114</v>
      </c>
      <c r="B19" s="88" t="n">
        <v>2.2050561</v>
      </c>
      <c r="C19" s="88" t="n">
        <v>2.90524736</v>
      </c>
      <c r="D19" s="88" t="n">
        <v>5.11030346</v>
      </c>
      <c r="E19" s="88" t="n">
        <v>3.56059328</v>
      </c>
      <c r="F19" s="88" t="n">
        <v>8.67089674</v>
      </c>
      <c r="G19" s="88" t="n">
        <v>5.979922</v>
      </c>
      <c r="H19" s="88" t="n">
        <v>9.54051528</v>
      </c>
      <c r="I19" s="36" t="n">
        <v>14.65081874</v>
      </c>
      <c r="J19" s="88" t="n">
        <v>4.09922189</v>
      </c>
      <c r="K19" s="88" t="n">
        <v>4.12413533</v>
      </c>
      <c r="L19" s="88" t="n">
        <v>8.22335722</v>
      </c>
      <c r="M19" s="88" t="n">
        <v>1.8927343</v>
      </c>
      <c r="N19" s="88" t="n">
        <v>10.11609152</v>
      </c>
      <c r="O19" s="88" t="n">
        <v>9.12890166999999</v>
      </c>
      <c r="P19" s="88" t="n">
        <v>11.02163597</v>
      </c>
      <c r="Q19" s="36" t="n">
        <v>19.24499319</v>
      </c>
      <c r="R19" s="43"/>
      <c r="S19" s="30" t="n">
        <v>0.859010249217695</v>
      </c>
      <c r="T19" s="30" t="n">
        <v>0.419547053645717</v>
      </c>
      <c r="U19" s="30" t="n">
        <v>0.609171996216443</v>
      </c>
      <c r="V19" s="30" t="n">
        <v>-0.46842165022566</v>
      </c>
      <c r="W19" s="30" t="n">
        <v>0.166671893730798</v>
      </c>
      <c r="X19" s="30" t="n">
        <v>0.526592097689567</v>
      </c>
      <c r="Y19" s="30" t="n">
        <v>0.155245355888157</v>
      </c>
      <c r="Z19" s="30" t="n">
        <v>0.313578000760932</v>
      </c>
      <c r="AA19" s="234"/>
      <c r="AB19" s="235"/>
      <c r="AC19" s="235"/>
    </row>
    <row r="20" s="236" customFormat="true" ht="15" hidden="false" customHeight="false" outlineLevel="0" collapsed="false">
      <c r="A20" s="110" t="s">
        <v>84</v>
      </c>
      <c r="B20" s="111" t="n">
        <v>4.05494106</v>
      </c>
      <c r="C20" s="111" t="n">
        <v>5.57348947</v>
      </c>
      <c r="D20" s="111" t="n">
        <v>9.62843053</v>
      </c>
      <c r="E20" s="111" t="n">
        <v>7.60172725</v>
      </c>
      <c r="F20" s="111" t="n">
        <v>17.23015778</v>
      </c>
      <c r="G20" s="111" t="n">
        <v>8.72914863</v>
      </c>
      <c r="H20" s="111" t="n">
        <v>16.33087588</v>
      </c>
      <c r="I20" s="116" t="n">
        <v>25.95930641</v>
      </c>
      <c r="J20" s="111" t="n">
        <v>5.26815524</v>
      </c>
      <c r="K20" s="111" t="n">
        <v>3.59949734</v>
      </c>
      <c r="L20" s="111" t="n">
        <v>8.86765258</v>
      </c>
      <c r="M20" s="111" t="n">
        <v>2.30557521</v>
      </c>
      <c r="N20" s="111" t="n">
        <v>11.17322779</v>
      </c>
      <c r="O20" s="111" t="n">
        <v>9.28900323999999</v>
      </c>
      <c r="P20" s="111" t="n">
        <v>11.59457845</v>
      </c>
      <c r="Q20" s="116" t="n">
        <v>20.46223103</v>
      </c>
      <c r="R20" s="43"/>
      <c r="S20" s="30" t="n">
        <v>0.299194035634145</v>
      </c>
      <c r="T20" s="30" t="n">
        <v>-0.354175268586271</v>
      </c>
      <c r="U20" s="30" t="n">
        <v>-0.0790137029736667</v>
      </c>
      <c r="V20" s="30" t="n">
        <v>-0.696703770843659</v>
      </c>
      <c r="W20" s="30" t="n">
        <v>-0.35153073276152</v>
      </c>
      <c r="X20" s="30" t="n">
        <v>0.0641362214954049</v>
      </c>
      <c r="Y20" s="30" t="n">
        <v>-0.290021029172136</v>
      </c>
      <c r="Z20" s="30" t="n">
        <v>-0.211757405732629</v>
      </c>
      <c r="AA20" s="234"/>
      <c r="AB20" s="235"/>
      <c r="AC20" s="235"/>
    </row>
    <row r="21" customFormat="false" ht="15" hidden="false" customHeight="false" outlineLevel="0" collapsed="false">
      <c r="A21" s="103" t="s">
        <v>88</v>
      </c>
      <c r="B21" s="89"/>
      <c r="C21" s="89"/>
      <c r="D21" s="89"/>
      <c r="E21" s="89"/>
      <c r="F21" s="89"/>
      <c r="G21" s="89"/>
      <c r="H21" s="89"/>
      <c r="I21" s="65"/>
      <c r="J21" s="89"/>
      <c r="K21" s="89"/>
      <c r="L21" s="89"/>
      <c r="M21" s="89"/>
      <c r="N21" s="89"/>
      <c r="O21" s="89"/>
      <c r="P21" s="89"/>
      <c r="Q21" s="65"/>
      <c r="R21" s="43"/>
      <c r="S21" s="30"/>
      <c r="T21" s="30"/>
      <c r="U21" s="30"/>
      <c r="V21" s="30"/>
      <c r="W21" s="30"/>
      <c r="X21" s="30"/>
      <c r="Y21" s="30"/>
      <c r="Z21" s="30"/>
      <c r="AA21" s="156"/>
      <c r="AB21" s="222"/>
      <c r="AC21" s="222"/>
    </row>
    <row r="22" customFormat="false" ht="15" hidden="false" customHeight="false" outlineLevel="0" collapsed="false">
      <c r="A22" s="193" t="s">
        <v>115</v>
      </c>
      <c r="B22" s="88" t="n">
        <v>0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36" t="n">
        <v>0</v>
      </c>
      <c r="J22" s="88" t="n">
        <v>0.13957904</v>
      </c>
      <c r="K22" s="88" t="n">
        <v>0.0389574</v>
      </c>
      <c r="L22" s="88" t="n">
        <v>0.17853644</v>
      </c>
      <c r="M22" s="88" t="n">
        <v>0.12782333</v>
      </c>
      <c r="N22" s="88" t="n">
        <v>0.30635977</v>
      </c>
      <c r="O22" s="88" t="n">
        <v>0.29210964</v>
      </c>
      <c r="P22" s="88" t="n">
        <v>0.41993297</v>
      </c>
      <c r="Q22" s="36" t="n">
        <v>0.59846941</v>
      </c>
      <c r="R22" s="43"/>
      <c r="S22" s="30" t="s">
        <v>57</v>
      </c>
      <c r="T22" s="30" t="s">
        <v>57</v>
      </c>
      <c r="U22" s="30" t="s">
        <v>57</v>
      </c>
      <c r="V22" s="30" t="s">
        <v>57</v>
      </c>
      <c r="W22" s="30" t="s">
        <v>57</v>
      </c>
      <c r="X22" s="30" t="s">
        <v>57</v>
      </c>
      <c r="Y22" s="30" t="s">
        <v>57</v>
      </c>
      <c r="Z22" s="30" t="s">
        <v>57</v>
      </c>
      <c r="AA22" s="156"/>
      <c r="AB22" s="222"/>
      <c r="AC22" s="222"/>
    </row>
    <row r="23" customFormat="false" ht="15" hidden="false" customHeight="false" outlineLevel="0" collapsed="false">
      <c r="A23" s="110" t="s">
        <v>84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6" t="n">
        <v>0</v>
      </c>
      <c r="J23" s="111" t="n">
        <v>0.13957904</v>
      </c>
      <c r="K23" s="111" t="n">
        <v>0.0389574</v>
      </c>
      <c r="L23" s="111" t="n">
        <v>0.17853644</v>
      </c>
      <c r="M23" s="111" t="n">
        <v>0.12782333</v>
      </c>
      <c r="N23" s="111" t="n">
        <v>0.30635977</v>
      </c>
      <c r="O23" s="111" t="n">
        <v>0.29210964</v>
      </c>
      <c r="P23" s="111" t="n">
        <v>0.41993297</v>
      </c>
      <c r="Q23" s="116" t="n">
        <v>0.59846941</v>
      </c>
      <c r="R23" s="43"/>
      <c r="S23" s="30" t="s">
        <v>57</v>
      </c>
      <c r="T23" s="30" t="s">
        <v>57</v>
      </c>
      <c r="U23" s="30" t="s">
        <v>57</v>
      </c>
      <c r="V23" s="30" t="s">
        <v>57</v>
      </c>
      <c r="W23" s="30" t="s">
        <v>57</v>
      </c>
      <c r="X23" s="30" t="s">
        <v>57</v>
      </c>
      <c r="Y23" s="30" t="s">
        <v>57</v>
      </c>
      <c r="Z23" s="30" t="s">
        <v>57</v>
      </c>
      <c r="AA23" s="156"/>
      <c r="AB23" s="222"/>
      <c r="AC23" s="222"/>
    </row>
    <row r="24" customFormat="false" ht="15" hidden="false" customHeight="false" outlineLevel="0" collapsed="false">
      <c r="A24" s="103" t="s">
        <v>89</v>
      </c>
      <c r="B24" s="89"/>
      <c r="C24" s="89"/>
      <c r="D24" s="89"/>
      <c r="E24" s="89"/>
      <c r="F24" s="89"/>
      <c r="G24" s="89"/>
      <c r="H24" s="89"/>
      <c r="I24" s="65"/>
      <c r="J24" s="89"/>
      <c r="K24" s="89"/>
      <c r="L24" s="89"/>
      <c r="M24" s="89"/>
      <c r="N24" s="89"/>
      <c r="O24" s="89"/>
      <c r="P24" s="89"/>
      <c r="Q24" s="65"/>
      <c r="R24" s="43"/>
      <c r="S24" s="30"/>
      <c r="T24" s="30"/>
      <c r="U24" s="30"/>
      <c r="V24" s="30"/>
      <c r="W24" s="30"/>
      <c r="X24" s="30"/>
      <c r="Y24" s="30"/>
      <c r="Z24" s="30"/>
      <c r="AA24" s="156"/>
      <c r="AB24" s="222"/>
      <c r="AC24" s="222"/>
    </row>
    <row r="25" customFormat="false" ht="15" hidden="false" customHeight="false" outlineLevel="0" collapsed="false">
      <c r="A25" s="180" t="s">
        <v>117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36" t="n">
        <v>0</v>
      </c>
      <c r="J25" s="88" t="n">
        <v>0.0143331</v>
      </c>
      <c r="K25" s="88" t="n">
        <v>4.7836669</v>
      </c>
      <c r="L25" s="88" t="n">
        <v>4.798</v>
      </c>
      <c r="M25" s="88" t="n">
        <v>3.29999999770791E-007</v>
      </c>
      <c r="N25" s="88" t="n">
        <v>4.79800033</v>
      </c>
      <c r="O25" s="88" t="n">
        <v>1.76311517</v>
      </c>
      <c r="P25" s="88" t="n">
        <v>1.7631155</v>
      </c>
      <c r="Q25" s="36" t="n">
        <v>6.5611155</v>
      </c>
      <c r="R25" s="43"/>
      <c r="S25" s="30" t="s">
        <v>57</v>
      </c>
      <c r="T25" s="30" t="s">
        <v>57</v>
      </c>
      <c r="U25" s="30" t="s">
        <v>57</v>
      </c>
      <c r="V25" s="30" t="s">
        <v>57</v>
      </c>
      <c r="W25" s="30" t="s">
        <v>57</v>
      </c>
      <c r="X25" s="30" t="s">
        <v>57</v>
      </c>
      <c r="Y25" s="30" t="s">
        <v>57</v>
      </c>
      <c r="Z25" s="30" t="s">
        <v>57</v>
      </c>
      <c r="AB25" s="222"/>
      <c r="AC25" s="222"/>
    </row>
    <row r="26" customFormat="false" ht="15" hidden="false" customHeight="false" outlineLevel="0" collapsed="false">
      <c r="A26" s="110" t="s">
        <v>84</v>
      </c>
      <c r="B26" s="111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6" t="n">
        <v>0</v>
      </c>
      <c r="J26" s="111" t="n">
        <v>0.0143331</v>
      </c>
      <c r="K26" s="111" t="n">
        <v>4.7836669</v>
      </c>
      <c r="L26" s="111" t="n">
        <v>4.798</v>
      </c>
      <c r="M26" s="111" t="n">
        <v>3.29999999770791E-007</v>
      </c>
      <c r="N26" s="111" t="n">
        <v>4.79800033</v>
      </c>
      <c r="O26" s="111" t="n">
        <v>1.76311517</v>
      </c>
      <c r="P26" s="111" t="n">
        <v>1.7631155</v>
      </c>
      <c r="Q26" s="116" t="n">
        <v>6.5611155</v>
      </c>
      <c r="R26" s="43"/>
      <c r="S26" s="30" t="s">
        <v>57</v>
      </c>
      <c r="T26" s="30" t="s">
        <v>57</v>
      </c>
      <c r="U26" s="30" t="s">
        <v>57</v>
      </c>
      <c r="V26" s="30" t="s">
        <v>57</v>
      </c>
      <c r="W26" s="30" t="s">
        <v>57</v>
      </c>
      <c r="X26" s="30" t="s">
        <v>57</v>
      </c>
      <c r="Y26" s="30" t="s">
        <v>57</v>
      </c>
      <c r="Z26" s="30" t="s">
        <v>57</v>
      </c>
      <c r="AA26" s="156"/>
      <c r="AB26" s="222"/>
      <c r="AC26" s="222"/>
    </row>
    <row r="27" customFormat="false" ht="15" hidden="false" customHeight="false" outlineLevel="0" collapsed="false">
      <c r="A27" s="110" t="s">
        <v>118</v>
      </c>
      <c r="B27" s="111" t="n">
        <v>6.13514498</v>
      </c>
      <c r="C27" s="111" t="n">
        <v>6.5772238</v>
      </c>
      <c r="D27" s="111" t="n">
        <v>12.71236878</v>
      </c>
      <c r="E27" s="111" t="n">
        <v>7.86010573</v>
      </c>
      <c r="F27" s="111" t="n">
        <v>20.57247451</v>
      </c>
      <c r="G27" s="111" t="n">
        <v>8.68015686</v>
      </c>
      <c r="H27" s="111" t="n">
        <v>16.54026259</v>
      </c>
      <c r="I27" s="116" t="n">
        <v>29.25263137</v>
      </c>
      <c r="J27" s="111" t="n">
        <v>6.9647184</v>
      </c>
      <c r="K27" s="111" t="n">
        <v>8.44952402</v>
      </c>
      <c r="L27" s="111" t="n">
        <v>15.41424242</v>
      </c>
      <c r="M27" s="111" t="n">
        <v>2.49676379999999</v>
      </c>
      <c r="N27" s="111" t="n">
        <v>17.91100622</v>
      </c>
      <c r="O27" s="111" t="n">
        <v>15.0592212</v>
      </c>
      <c r="P27" s="111" t="n">
        <v>17.555985</v>
      </c>
      <c r="Q27" s="116" t="n">
        <v>32.97022742</v>
      </c>
      <c r="R27" s="43"/>
      <c r="S27" s="30" t="n">
        <v>0.135216595973581</v>
      </c>
      <c r="T27" s="30" t="n">
        <v>0.284664210453049</v>
      </c>
      <c r="U27" s="30" t="n">
        <v>0.212538960028502</v>
      </c>
      <c r="V27" s="30" t="n">
        <v>-0.682349845439039</v>
      </c>
      <c r="W27" s="30" t="n">
        <v>-0.129370353027114</v>
      </c>
      <c r="X27" s="30" t="n">
        <v>0.734901965815396</v>
      </c>
      <c r="Y27" s="30" t="n">
        <v>0.0614090861298706</v>
      </c>
      <c r="Z27" s="30" t="n">
        <v>0.127085868036219</v>
      </c>
      <c r="AA27" s="156"/>
      <c r="AB27" s="222"/>
      <c r="AC27" s="222"/>
    </row>
    <row r="28" customFormat="false" ht="15" hidden="false" customHeight="false" outlineLevel="0" collapsed="false">
      <c r="A28" s="140" t="s">
        <v>66</v>
      </c>
      <c r="B28" s="43" t="n">
        <v>273.48907003</v>
      </c>
      <c r="C28" s="43" t="n">
        <v>273.47677376</v>
      </c>
      <c r="D28" s="43" t="n">
        <v>546.96584379</v>
      </c>
      <c r="E28" s="43" t="n">
        <v>281.6403041</v>
      </c>
      <c r="F28" s="43" t="n">
        <v>828.60614789</v>
      </c>
      <c r="G28" s="43" t="n">
        <v>277.74768295</v>
      </c>
      <c r="H28" s="43" t="n">
        <v>559.38798705</v>
      </c>
      <c r="I28" s="66" t="n">
        <v>1106.35383084</v>
      </c>
      <c r="J28" s="43" t="n">
        <v>263.49524993</v>
      </c>
      <c r="K28" s="43" t="n">
        <v>239.37564098</v>
      </c>
      <c r="L28" s="43" t="n">
        <v>502.87089091</v>
      </c>
      <c r="M28" s="43" t="n">
        <v>248.76194257</v>
      </c>
      <c r="N28" s="43" t="n">
        <v>751.63283348</v>
      </c>
      <c r="O28" s="43" t="n">
        <v>228.193113639999</v>
      </c>
      <c r="P28" s="43" t="n">
        <v>476.95505621</v>
      </c>
      <c r="Q28" s="66" t="n">
        <v>979.82594712</v>
      </c>
      <c r="R28" s="43"/>
      <c r="S28" s="30" t="n">
        <v>-0.0365419360229052</v>
      </c>
      <c r="T28" s="30" t="n">
        <v>-0.124694804283184</v>
      </c>
      <c r="U28" s="30" t="n">
        <v>-0.0806173792763</v>
      </c>
      <c r="V28" s="30" t="n">
        <v>-0.116738836918477</v>
      </c>
      <c r="W28" s="30" t="n">
        <v>-0.0928949351944929</v>
      </c>
      <c r="X28" s="30" t="n">
        <v>-0.178415779327748</v>
      </c>
      <c r="Y28" s="30" t="n">
        <v>-0.147362712014465</v>
      </c>
      <c r="Z28" s="30" t="n">
        <v>-0.114364754017197</v>
      </c>
      <c r="AA28" s="156"/>
      <c r="AB28" s="222"/>
      <c r="AC28" s="222"/>
    </row>
    <row r="29" customFormat="false" ht="15" hidden="false" customHeight="false" outlineLevel="0" collapsed="false">
      <c r="A29" s="103"/>
      <c r="B29" s="43"/>
      <c r="C29" s="43"/>
      <c r="D29" s="43"/>
      <c r="E29" s="43"/>
      <c r="F29" s="43"/>
      <c r="G29" s="43"/>
      <c r="H29" s="43"/>
      <c r="I29" s="89"/>
      <c r="J29" s="155"/>
      <c r="K29" s="27"/>
      <c r="L29" s="27"/>
      <c r="M29" s="4"/>
      <c r="N29" s="4"/>
      <c r="O29" s="4"/>
      <c r="P29" s="4"/>
      <c r="Q29" s="237"/>
      <c r="R29" s="43"/>
      <c r="S29" s="30"/>
      <c r="T29" s="89"/>
      <c r="U29" s="89"/>
      <c r="V29" s="89"/>
      <c r="W29" s="89"/>
      <c r="X29" s="89"/>
      <c r="Y29" s="89"/>
      <c r="Z29" s="88"/>
    </row>
    <row r="30" customFormat="false" ht="15" hidden="false" customHeight="false" outlineLevel="0" collapsed="false">
      <c r="A30" s="151" t="s">
        <v>100</v>
      </c>
      <c r="B30" s="43"/>
      <c r="C30" s="43"/>
      <c r="D30" s="43"/>
      <c r="E30" s="43"/>
      <c r="F30" s="43"/>
      <c r="G30" s="43"/>
      <c r="H30" s="43"/>
      <c r="I30" s="43"/>
      <c r="J30" s="155"/>
      <c r="K30" s="27"/>
      <c r="L30" s="27"/>
      <c r="M30" s="4"/>
      <c r="N30" s="4"/>
      <c r="O30" s="4"/>
      <c r="P30" s="4"/>
      <c r="Q30" s="155"/>
      <c r="R30" s="43"/>
      <c r="S30" s="30"/>
      <c r="T30" s="88"/>
      <c r="U30" s="88"/>
      <c r="V30" s="88"/>
      <c r="W30" s="88"/>
      <c r="X30" s="88"/>
      <c r="Y30" s="88"/>
      <c r="Z30" s="88"/>
    </row>
    <row r="31" customFormat="false" ht="15" hidden="false" customHeight="false" outlineLevel="0" collapsed="false">
      <c r="A31" s="68" t="s">
        <v>79</v>
      </c>
      <c r="B31" s="43"/>
      <c r="C31" s="43"/>
      <c r="D31" s="43"/>
      <c r="E31" s="43"/>
      <c r="F31" s="43"/>
      <c r="G31" s="43"/>
      <c r="H31" s="43"/>
      <c r="I31" s="43"/>
      <c r="J31" s="95"/>
      <c r="K31" s="29"/>
      <c r="L31" s="29"/>
      <c r="Q31" s="95"/>
      <c r="R31" s="43"/>
      <c r="S31" s="30"/>
      <c r="T31" s="89"/>
      <c r="U31" s="89"/>
      <c r="V31" s="89"/>
      <c r="W31" s="89"/>
      <c r="X31" s="89"/>
      <c r="Y31" s="89"/>
      <c r="Z31" s="88"/>
    </row>
    <row r="32" customFormat="false" ht="15" hidden="false" customHeight="false" outlineLevel="0" collapsed="false">
      <c r="A32" s="238"/>
      <c r="B32" s="43"/>
      <c r="C32" s="43"/>
      <c r="D32" s="43"/>
      <c r="E32" s="43"/>
      <c r="F32" s="43"/>
      <c r="G32" s="43"/>
      <c r="H32" s="43"/>
      <c r="I32" s="43"/>
      <c r="J32" s="95"/>
      <c r="K32" s="29"/>
      <c r="L32" s="29"/>
      <c r="Q32" s="95"/>
      <c r="R32" s="43"/>
      <c r="S32" s="30"/>
      <c r="T32" s="89"/>
      <c r="U32" s="89"/>
      <c r="V32" s="89"/>
      <c r="W32" s="89"/>
      <c r="X32" s="89"/>
      <c r="Y32" s="89"/>
      <c r="Z32" s="88"/>
    </row>
    <row r="33" customFormat="false" ht="15" hidden="false" customHeight="false" outlineLevel="0" collapsed="false">
      <c r="A33" s="220" t="s">
        <v>46</v>
      </c>
      <c r="B33" s="42"/>
      <c r="C33" s="42"/>
      <c r="D33" s="42"/>
      <c r="E33" s="42"/>
      <c r="F33" s="42"/>
      <c r="G33" s="42"/>
      <c r="H33" s="42"/>
      <c r="I33" s="43"/>
      <c r="J33" s="100"/>
      <c r="K33" s="29"/>
      <c r="L33" s="29"/>
      <c r="Q33" s="95"/>
      <c r="R33" s="43"/>
      <c r="S33" s="30"/>
      <c r="T33" s="88"/>
      <c r="U33" s="88"/>
      <c r="V33" s="88"/>
      <c r="W33" s="88"/>
      <c r="X33" s="88"/>
      <c r="Y33" s="88"/>
      <c r="Z33" s="88"/>
    </row>
    <row r="34" customFormat="false" ht="15" hidden="false" customHeight="false" outlineLevel="0" collapsed="false">
      <c r="A34" s="4"/>
      <c r="B34" s="43"/>
      <c r="C34" s="43"/>
      <c r="D34" s="43"/>
      <c r="E34" s="43"/>
      <c r="F34" s="43"/>
      <c r="G34" s="43"/>
      <c r="H34" s="43"/>
      <c r="I34" s="193"/>
      <c r="J34" s="29"/>
      <c r="K34" s="29"/>
      <c r="L34" s="29"/>
      <c r="R34" s="43"/>
      <c r="S34" s="30"/>
      <c r="T34" s="88"/>
      <c r="U34" s="88"/>
      <c r="V34" s="88"/>
      <c r="W34" s="88"/>
      <c r="X34" s="88"/>
      <c r="Y34" s="88"/>
    </row>
    <row r="35" customFormat="false" ht="15" hidden="false" customHeight="false" outlineLevel="0" collapsed="false">
      <c r="A35" s="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43"/>
      <c r="S35" s="30"/>
      <c r="T35" s="88"/>
      <c r="U35" s="88"/>
      <c r="V35" s="88"/>
      <c r="W35" s="88"/>
      <c r="X35" s="88"/>
      <c r="Y35" s="88"/>
    </row>
    <row r="36" customFormat="false" ht="15" hidden="false" customHeight="false" outlineLevel="0" collapsed="false">
      <c r="A36" s="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43"/>
      <c r="S36" s="30"/>
      <c r="T36" s="88"/>
      <c r="U36" s="88"/>
      <c r="V36" s="88"/>
      <c r="W36" s="88"/>
      <c r="X36" s="88"/>
      <c r="Y36" s="88"/>
    </row>
    <row r="37" customFormat="false" ht="15" hidden="false" customHeight="false" outlineLevel="0" collapsed="false">
      <c r="A37" s="6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3"/>
      <c r="Q37" s="204"/>
      <c r="R37" s="43"/>
      <c r="S37" s="30"/>
      <c r="T37" s="88"/>
      <c r="U37" s="88"/>
      <c r="V37" s="88"/>
      <c r="W37" s="88"/>
      <c r="X37" s="88"/>
      <c r="Y37" s="88"/>
    </row>
    <row r="38" customFormat="false" ht="15" hidden="false" customHeight="false" outlineLevel="0" collapsed="false">
      <c r="A38" s="6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43"/>
      <c r="S38" s="30"/>
      <c r="T38" s="88"/>
      <c r="U38" s="88"/>
      <c r="V38" s="88"/>
      <c r="W38" s="88"/>
      <c r="X38" s="88"/>
      <c r="Y38" s="88"/>
    </row>
    <row r="39" customFormat="false" ht="15" hidden="false" customHeight="false" outlineLevel="0" collapsed="false">
      <c r="A39" s="64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43"/>
      <c r="S39" s="30"/>
      <c r="T39" s="88"/>
      <c r="U39" s="88"/>
      <c r="V39" s="88"/>
      <c r="W39" s="88"/>
      <c r="X39" s="88"/>
      <c r="Y39" s="88"/>
    </row>
    <row r="40" customFormat="false" ht="15" hidden="false" customHeight="false" outlineLevel="0" collapsed="false">
      <c r="A40" s="64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R40" s="43"/>
      <c r="S40" s="30"/>
      <c r="T40" s="88"/>
      <c r="U40" s="88"/>
      <c r="V40" s="88"/>
      <c r="W40" s="88"/>
      <c r="X40" s="88"/>
      <c r="Y40" s="88"/>
    </row>
    <row r="41" customFormat="false" ht="15" hidden="false" customHeight="false" outlineLevel="0" collapsed="false">
      <c r="A41" s="64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R41" s="43"/>
      <c r="S41" s="30"/>
      <c r="T41" s="88"/>
      <c r="U41" s="88"/>
      <c r="V41" s="88"/>
      <c r="W41" s="88"/>
      <c r="X41" s="88"/>
      <c r="Y41" s="88"/>
    </row>
    <row r="42" customFormat="false" ht="15" hidden="false" customHeight="false" outlineLevel="0" collapsed="false">
      <c r="A42" s="64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R42" s="43"/>
      <c r="S42" s="30"/>
      <c r="T42" s="89"/>
      <c r="U42" s="89"/>
      <c r="V42" s="89"/>
      <c r="W42" s="89"/>
      <c r="X42" s="89"/>
      <c r="Y42" s="89"/>
    </row>
    <row r="43" customFormat="false" ht="12.75" hidden="false" customHeight="false" outlineLevel="0" collapsed="false">
      <c r="A43" s="64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R43" s="43"/>
      <c r="S43" s="88"/>
      <c r="T43" s="88"/>
      <c r="U43" s="88"/>
      <c r="V43" s="88"/>
      <c r="W43" s="88"/>
      <c r="X43" s="88"/>
      <c r="Y43" s="88"/>
    </row>
    <row r="44" customFormat="false" ht="15" hidden="false" customHeight="false" outlineLevel="0" collapsed="false">
      <c r="A44" s="64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R44" s="43"/>
      <c r="S44" s="30"/>
      <c r="T44" s="88"/>
      <c r="U44" s="88"/>
      <c r="V44" s="88"/>
      <c r="W44" s="88"/>
      <c r="X44" s="88"/>
      <c r="Y44" s="88"/>
    </row>
    <row r="45" customFormat="false" ht="15" hidden="false" customHeight="false" outlineLevel="0" collapsed="false">
      <c r="A45" s="64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R45" s="43"/>
      <c r="S45" s="30"/>
      <c r="T45" s="88"/>
      <c r="U45" s="88"/>
      <c r="V45" s="88"/>
      <c r="W45" s="88"/>
      <c r="X45" s="88"/>
      <c r="Y45" s="88"/>
    </row>
    <row r="46" customFormat="false" ht="15" hidden="false" customHeight="false" outlineLevel="0" collapsed="false">
      <c r="A46" s="64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R46" s="43"/>
      <c r="S46" s="30"/>
      <c r="T46" s="88"/>
      <c r="U46" s="88"/>
      <c r="V46" s="88"/>
      <c r="W46" s="88"/>
      <c r="X46" s="88"/>
      <c r="Y46" s="88"/>
    </row>
    <row r="47" customFormat="false" ht="15" hidden="false" customHeight="false" outlineLevel="0" collapsed="false">
      <c r="A47" s="64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R47" s="43"/>
      <c r="S47" s="30"/>
      <c r="T47" s="88"/>
      <c r="U47" s="88"/>
      <c r="V47" s="88"/>
      <c r="W47" s="88"/>
      <c r="X47" s="88"/>
      <c r="Y47" s="88"/>
    </row>
    <row r="48" customFormat="false" ht="15" hidden="false" customHeight="false" outlineLevel="0" collapsed="false">
      <c r="A48" s="64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R48" s="43"/>
      <c r="S48" s="30"/>
      <c r="T48" s="88"/>
      <c r="U48" s="88"/>
      <c r="V48" s="88"/>
      <c r="W48" s="88"/>
      <c r="X48" s="88"/>
      <c r="Y48" s="88"/>
    </row>
    <row r="49" customFormat="false" ht="15" hidden="false" customHeight="false" outlineLevel="0" collapsed="false">
      <c r="A49" s="64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R49" s="43"/>
      <c r="S49" s="30"/>
      <c r="T49" s="88"/>
      <c r="U49" s="88"/>
      <c r="V49" s="88"/>
      <c r="W49" s="88"/>
      <c r="X49" s="88"/>
      <c r="Y49" s="88"/>
    </row>
    <row r="50" customFormat="false" ht="15" hidden="false" customHeight="false" outlineLevel="0" collapsed="false">
      <c r="A50" s="64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R50" s="43"/>
      <c r="S50" s="30"/>
      <c r="T50" s="89"/>
      <c r="U50" s="89"/>
      <c r="V50" s="89"/>
      <c r="W50" s="89"/>
      <c r="X50" s="89"/>
      <c r="Y50" s="89"/>
    </row>
    <row r="51" customFormat="false" ht="15" hidden="false" customHeight="false" outlineLevel="0" collapsed="false">
      <c r="A51" s="64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R51" s="43"/>
      <c r="S51" s="30"/>
      <c r="T51" s="89"/>
      <c r="U51" s="89"/>
      <c r="V51" s="89"/>
      <c r="W51" s="89"/>
      <c r="X51" s="89"/>
      <c r="Y51" s="89"/>
    </row>
    <row r="52" customFormat="false" ht="12.75" hidden="false" customHeight="false" outlineLevel="0" collapsed="false">
      <c r="A52" s="64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R52" s="43"/>
      <c r="S52" s="43"/>
      <c r="T52" s="43"/>
      <c r="U52" s="43"/>
      <c r="V52" s="43"/>
      <c r="W52" s="43"/>
      <c r="X52" s="43"/>
      <c r="Y52" s="43"/>
    </row>
    <row r="53" customFormat="false" ht="12.75" hidden="false" customHeight="false" outlineLevel="0" collapsed="false">
      <c r="A53" s="64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R53" s="43"/>
      <c r="S53" s="43"/>
      <c r="T53" s="43"/>
      <c r="U53" s="43"/>
      <c r="V53" s="43"/>
      <c r="W53" s="43"/>
      <c r="X53" s="43"/>
      <c r="Y53" s="43"/>
    </row>
    <row r="54" customFormat="false" ht="12.75" hidden="false" customHeight="false" outlineLevel="0" collapsed="false">
      <c r="A54" s="64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R54" s="43"/>
      <c r="S54" s="43"/>
      <c r="T54" s="43"/>
      <c r="U54" s="43"/>
      <c r="V54" s="43"/>
      <c r="W54" s="43"/>
      <c r="X54" s="43"/>
      <c r="Y54" s="43"/>
    </row>
    <row r="55" customFormat="false" ht="12.75" hidden="false" customHeight="false" outlineLevel="0" collapsed="false">
      <c r="A55" s="64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R55" s="43"/>
      <c r="S55" s="43"/>
      <c r="T55" s="43"/>
      <c r="U55" s="43"/>
      <c r="V55" s="43"/>
      <c r="W55" s="43"/>
      <c r="X55" s="43"/>
      <c r="Y55" s="43"/>
    </row>
    <row r="56" customFormat="false" ht="12.75" hidden="false" customHeight="false" outlineLevel="0" collapsed="false">
      <c r="A56" s="64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64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R57" s="43"/>
      <c r="S57" s="43"/>
      <c r="T57" s="43"/>
      <c r="U57" s="43"/>
      <c r="V57" s="43"/>
      <c r="W57" s="43"/>
      <c r="X57" s="43"/>
      <c r="Y57" s="43"/>
    </row>
    <row r="58" customFormat="false" ht="12.75" hidden="false" customHeight="false" outlineLevel="0" collapsed="false">
      <c r="A58" s="64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R58" s="43"/>
      <c r="S58" s="43"/>
      <c r="T58" s="43"/>
      <c r="U58" s="43"/>
      <c r="V58" s="43"/>
      <c r="W58" s="43"/>
      <c r="X58" s="43"/>
      <c r="Y58" s="43"/>
    </row>
    <row r="59" customFormat="false" ht="12.75" hidden="false" customHeight="false" outlineLevel="0" collapsed="false">
      <c r="A59" s="64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</row>
    <row r="60" customFormat="false" ht="12.75" hidden="false" customHeight="false" outlineLevel="0" collapsed="false">
      <c r="A60" s="64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</row>
    <row r="61" customFormat="false" ht="12.75" hidden="false" customHeight="false" outlineLevel="0" collapsed="false">
      <c r="A61" s="64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</row>
    <row r="62" customFormat="false" ht="12.75" hidden="false" customHeight="false" outlineLevel="0" collapsed="false">
      <c r="A62" s="64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</row>
    <row r="63" customFormat="false" ht="12.75" hidden="false" customHeight="false" outlineLevel="0" collapsed="false">
      <c r="A63" s="64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</row>
    <row r="64" customFormat="false" ht="12.75" hidden="false" customHeight="false" outlineLevel="0" collapsed="false">
      <c r="A64" s="64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</row>
    <row r="65" customFormat="false" ht="12.75" hidden="false" customHeight="false" outlineLevel="0" collapsed="false">
      <c r="A65" s="64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</row>
    <row r="66" customFormat="false" ht="12.75" hidden="false" customHeight="false" outlineLevel="0" collapsed="false">
      <c r="A66" s="64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</row>
    <row r="67" customFormat="false" ht="12.75" hidden="false" customHeight="false" outlineLevel="0" collapsed="false">
      <c r="A67" s="64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</row>
    <row r="68" customFormat="false" ht="12.75" hidden="false" customHeight="false" outlineLevel="0" collapsed="false">
      <c r="A68" s="64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</row>
    <row r="69" customFormat="false" ht="12.75" hidden="false" customHeight="false" outlineLevel="0" collapsed="false">
      <c r="A69" s="64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</row>
    <row r="70" customFormat="false" ht="12.75" hidden="false" customHeight="false" outlineLevel="0" collapsed="false">
      <c r="A70" s="64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</row>
    <row r="71" customFormat="false" ht="12.75" hidden="false" customHeight="false" outlineLevel="0" collapsed="false">
      <c r="A71" s="64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</row>
    <row r="72" customFormat="false" ht="12.75" hidden="false" customHeight="false" outlineLevel="0" collapsed="false">
      <c r="A72" s="64"/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</row>
    <row r="73" customFormat="false" ht="12.75" hidden="false" customHeight="false" outlineLevel="0" collapsed="false">
      <c r="A73" s="64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</row>
    <row r="74" customFormat="false" ht="12.75" hidden="false" customHeight="false" outlineLevel="0" collapsed="false">
      <c r="A74" s="64"/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</row>
    <row r="75" customFormat="false" ht="12.75" hidden="false" customHeight="false" outlineLevel="0" collapsed="false">
      <c r="A75" s="64"/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</row>
    <row r="76" customFormat="false" ht="12.75" hidden="false" customHeight="false" outlineLevel="0" collapsed="false">
      <c r="A76" s="64"/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</row>
    <row r="77" customFormat="false" ht="12.75" hidden="false" customHeight="false" outlineLevel="0" collapsed="false">
      <c r="A77" s="64"/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</row>
    <row r="78" customFormat="false" ht="12.75" hidden="false" customHeight="false" outlineLevel="0" collapsed="false">
      <c r="A78" s="64"/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</row>
    <row r="79" customFormat="false" ht="12.75" hidden="false" customHeight="false" outlineLevel="0" collapsed="false">
      <c r="A79" s="64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</row>
    <row r="80" customFormat="false" ht="12.75" hidden="false" customHeight="false" outlineLevel="0" collapsed="false">
      <c r="A80" s="64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</row>
    <row r="81" customFormat="false" ht="12.75" hidden="false" customHeight="false" outlineLevel="0" collapsed="false">
      <c r="A81" s="64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</row>
    <row r="82" customFormat="false" ht="12.75" hidden="false" customHeight="false" outlineLevel="0" collapsed="false">
      <c r="A82" s="64"/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</row>
    <row r="83" customFormat="false" ht="12.75" hidden="false" customHeight="false" outlineLevel="0" collapsed="false">
      <c r="A83" s="64"/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</row>
    <row r="84" customFormat="false" ht="12.75" hidden="false" customHeight="false" outlineLevel="0" collapsed="false">
      <c r="A84" s="64"/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</row>
    <row r="85" customFormat="false" ht="12.75" hidden="false" customHeight="false" outlineLevel="0" collapsed="false">
      <c r="A85" s="64"/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</row>
    <row r="86" customFormat="false" ht="12.75" hidden="false" customHeight="false" outlineLevel="0" collapsed="false">
      <c r="A86" s="64"/>
      <c r="B86" s="239"/>
      <c r="C86" s="239"/>
      <c r="D86" s="239"/>
      <c r="E86" s="239"/>
      <c r="F86" s="239"/>
      <c r="G86" s="239"/>
      <c r="H86" s="239"/>
      <c r="I86" s="239"/>
      <c r="J86" s="239"/>
      <c r="K86" s="239"/>
      <c r="L86" s="239"/>
    </row>
    <row r="87" customFormat="false" ht="12.75" hidden="false" customHeight="false" outlineLevel="0" collapsed="false">
      <c r="A87" s="64"/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</row>
    <row r="88" customFormat="false" ht="12.75" hidden="false" customHeight="false" outlineLevel="0" collapsed="false">
      <c r="A88" s="64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</row>
    <row r="89" customFormat="false" ht="12.75" hidden="false" customHeight="false" outlineLevel="0" collapsed="false">
      <c r="A89" s="64"/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</row>
    <row r="90" customFormat="false" ht="12.75" hidden="false" customHeight="false" outlineLevel="0" collapsed="false">
      <c r="A90" s="64"/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</row>
    <row r="91" customFormat="false" ht="12.75" hidden="false" customHeight="false" outlineLevel="0" collapsed="false">
      <c r="A91" s="64"/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</row>
    <row r="92" customFormat="false" ht="12.75" hidden="false" customHeight="false" outlineLevel="0" collapsed="false">
      <c r="A92" s="64"/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</row>
    <row r="93" customFormat="false" ht="12.75" hidden="false" customHeight="false" outlineLevel="0" collapsed="false">
      <c r="A93" s="64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</row>
    <row r="94" customFormat="false" ht="12.75" hidden="false" customHeight="false" outlineLevel="0" collapsed="false">
      <c r="A94" s="64"/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</row>
    <row r="95" customFormat="false" ht="12.75" hidden="false" customHeight="false" outlineLevel="0" collapsed="false">
      <c r="A95" s="64"/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</row>
    <row r="96" customFormat="false" ht="12.75" hidden="false" customHeight="false" outlineLevel="0" collapsed="false">
      <c r="A96" s="64"/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</row>
    <row r="97" customFormat="false" ht="12.75" hidden="false" customHeight="false" outlineLevel="0" collapsed="false">
      <c r="A97" s="64"/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</row>
    <row r="98" customFormat="false" ht="12.75" hidden="false" customHeight="false" outlineLevel="0" collapsed="false">
      <c r="A98" s="64"/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</row>
    <row r="99" customFormat="false" ht="12.75" hidden="false" customHeight="false" outlineLevel="0" collapsed="false">
      <c r="A99" s="64"/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</row>
    <row r="100" customFormat="false" ht="12.75" hidden="false" customHeight="false" outlineLevel="0" collapsed="false">
      <c r="A100" s="64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</row>
    <row r="101" customFormat="false" ht="12.75" hidden="false" customHeight="false" outlineLevel="0" collapsed="false">
      <c r="A101" s="64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</row>
    <row r="102" customFormat="false" ht="12.75" hidden="false" customHeight="false" outlineLevel="0" collapsed="false">
      <c r="A102" s="64"/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</row>
    <row r="103" customFormat="false" ht="12.75" hidden="false" customHeight="false" outlineLevel="0" collapsed="false">
      <c r="A103" s="64"/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</row>
    <row r="104" customFormat="false" ht="12.75" hidden="false" customHeight="false" outlineLevel="0" collapsed="false">
      <c r="A104" s="64"/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</row>
    <row r="105" customFormat="false" ht="12.75" hidden="false" customHeight="false" outlineLevel="0" collapsed="false">
      <c r="A105" s="64"/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</row>
    <row r="106" customFormat="false" ht="12.75" hidden="false" customHeight="false" outlineLevel="0" collapsed="false">
      <c r="A106" s="64"/>
      <c r="B106" s="239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</row>
    <row r="107" customFormat="false" ht="12.75" hidden="false" customHeight="false" outlineLevel="0" collapsed="false">
      <c r="A107" s="64"/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</row>
    <row r="108" customFormat="false" ht="12.75" hidden="false" customHeight="false" outlineLevel="0" collapsed="false">
      <c r="A108" s="64"/>
      <c r="B108" s="239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</row>
    <row r="109" customFormat="false" ht="12.75" hidden="false" customHeight="false" outlineLevel="0" collapsed="false">
      <c r="A109" s="64"/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</row>
    <row r="110" customFormat="false" ht="12.75" hidden="false" customHeight="false" outlineLevel="0" collapsed="false">
      <c r="A110" s="64"/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</row>
    <row r="111" customFormat="false" ht="12.75" hidden="false" customHeight="false" outlineLevel="0" collapsed="false">
      <c r="A111" s="64"/>
      <c r="B111" s="239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</row>
    <row r="112" customFormat="false" ht="12.75" hidden="false" customHeight="false" outlineLevel="0" collapsed="false">
      <c r="A112" s="64"/>
      <c r="B112" s="239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</row>
    <row r="113" customFormat="false" ht="12.75" hidden="false" customHeight="false" outlineLevel="0" collapsed="false">
      <c r="A113" s="64"/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</row>
    <row r="114" customFormat="false" ht="12.75" hidden="false" customHeight="false" outlineLevel="0" collapsed="false">
      <c r="A114" s="64"/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</row>
    <row r="115" customFormat="false" ht="12.75" hidden="false" customHeight="false" outlineLevel="0" collapsed="false">
      <c r="A115" s="64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</row>
    <row r="116" customFormat="false" ht="12.75" hidden="false" customHeight="false" outlineLevel="0" collapsed="false">
      <c r="A116" s="64"/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</row>
    <row r="117" customFormat="false" ht="12.75" hidden="false" customHeight="false" outlineLevel="0" collapsed="false">
      <c r="A117" s="64"/>
      <c r="B117" s="239"/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</row>
    <row r="118" customFormat="false" ht="12.75" hidden="false" customHeight="false" outlineLevel="0" collapsed="false">
      <c r="A118" s="64"/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</row>
    <row r="119" customFormat="false" ht="12.75" hidden="false" customHeight="false" outlineLevel="0" collapsed="false">
      <c r="A119" s="64"/>
      <c r="B119" s="239"/>
      <c r="C119" s="239"/>
      <c r="D119" s="239"/>
      <c r="E119" s="239"/>
      <c r="F119" s="239"/>
      <c r="G119" s="239"/>
      <c r="H119" s="239"/>
      <c r="I119" s="239"/>
      <c r="J119" s="239"/>
      <c r="K119" s="239"/>
      <c r="L119" s="239"/>
    </row>
    <row r="120" customFormat="false" ht="12.75" hidden="false" customHeight="false" outlineLevel="0" collapsed="false">
      <c r="A120" s="64"/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  <c r="L120" s="239"/>
    </row>
    <row r="121" customFormat="false" ht="12.75" hidden="false" customHeight="false" outlineLevel="0" collapsed="false">
      <c r="A121" s="64"/>
      <c r="B121" s="239"/>
      <c r="C121" s="239"/>
      <c r="D121" s="239"/>
      <c r="E121" s="239"/>
      <c r="F121" s="239"/>
      <c r="G121" s="239"/>
      <c r="H121" s="239"/>
      <c r="I121" s="239"/>
      <c r="J121" s="239"/>
      <c r="K121" s="239"/>
      <c r="L121" s="239"/>
    </row>
    <row r="122" customFormat="false" ht="12.75" hidden="false" customHeight="false" outlineLevel="0" collapsed="false">
      <c r="A122" s="64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</row>
    <row r="123" customFormat="false" ht="12.75" hidden="false" customHeight="false" outlineLevel="0" collapsed="false">
      <c r="A123" s="64"/>
      <c r="B123" s="239"/>
      <c r="C123" s="239"/>
      <c r="D123" s="239"/>
      <c r="E123" s="239"/>
      <c r="F123" s="239"/>
      <c r="G123" s="239"/>
      <c r="H123" s="239"/>
      <c r="I123" s="239"/>
      <c r="J123" s="239"/>
      <c r="K123" s="239"/>
      <c r="L123" s="239"/>
    </row>
    <row r="124" customFormat="false" ht="12.75" hidden="false" customHeight="false" outlineLevel="0" collapsed="false">
      <c r="A124" s="64"/>
      <c r="B124" s="239"/>
      <c r="C124" s="239"/>
      <c r="D124" s="239"/>
      <c r="E124" s="239"/>
      <c r="F124" s="239"/>
      <c r="G124" s="239"/>
      <c r="H124" s="239"/>
      <c r="I124" s="239"/>
      <c r="J124" s="239"/>
      <c r="K124" s="239"/>
      <c r="L124" s="239"/>
    </row>
    <row r="125" customFormat="false" ht="12.75" hidden="false" customHeight="false" outlineLevel="0" collapsed="false">
      <c r="A125" s="64"/>
      <c r="B125" s="239"/>
      <c r="C125" s="239"/>
      <c r="D125" s="239"/>
      <c r="E125" s="239"/>
      <c r="F125" s="239"/>
      <c r="G125" s="239"/>
      <c r="H125" s="239"/>
      <c r="I125" s="239"/>
      <c r="J125" s="239"/>
      <c r="K125" s="239"/>
      <c r="L125" s="239"/>
    </row>
    <row r="126" customFormat="false" ht="12.75" hidden="false" customHeight="false" outlineLevel="0" collapsed="false">
      <c r="A126" s="64"/>
      <c r="B126" s="239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</row>
    <row r="127" customFormat="false" ht="12.75" hidden="false" customHeight="false" outlineLevel="0" collapsed="false">
      <c r="A127" s="64"/>
      <c r="B127" s="239"/>
      <c r="C127" s="239"/>
      <c r="D127" s="239"/>
      <c r="E127" s="239"/>
      <c r="F127" s="239"/>
      <c r="G127" s="239"/>
      <c r="H127" s="239"/>
      <c r="I127" s="239"/>
      <c r="J127" s="239"/>
      <c r="K127" s="239"/>
      <c r="L127" s="239"/>
    </row>
    <row r="128" customFormat="false" ht="12.75" hidden="false" customHeight="false" outlineLevel="0" collapsed="false">
      <c r="A128" s="64"/>
      <c r="B128" s="239"/>
      <c r="C128" s="239"/>
      <c r="D128" s="239"/>
      <c r="E128" s="239"/>
      <c r="F128" s="239"/>
      <c r="G128" s="239"/>
      <c r="H128" s="239"/>
      <c r="I128" s="239"/>
      <c r="J128" s="239"/>
      <c r="K128" s="239"/>
      <c r="L128" s="239"/>
    </row>
    <row r="129" customFormat="false" ht="12.75" hidden="false" customHeight="false" outlineLevel="0" collapsed="false">
      <c r="A129" s="64"/>
      <c r="B129" s="239"/>
      <c r="C129" s="239"/>
      <c r="D129" s="239"/>
      <c r="E129" s="239"/>
      <c r="F129" s="239"/>
      <c r="G129" s="239"/>
      <c r="H129" s="239"/>
      <c r="I129" s="239"/>
      <c r="J129" s="239"/>
      <c r="K129" s="239"/>
      <c r="L129" s="239"/>
    </row>
    <row r="130" customFormat="false" ht="12.75" hidden="false" customHeight="false" outlineLevel="0" collapsed="false">
      <c r="A130" s="64"/>
      <c r="B130" s="239"/>
      <c r="C130" s="239"/>
      <c r="D130" s="239"/>
      <c r="E130" s="239"/>
      <c r="F130" s="239"/>
      <c r="G130" s="239"/>
      <c r="H130" s="239"/>
      <c r="I130" s="239"/>
      <c r="J130" s="239"/>
      <c r="K130" s="239"/>
      <c r="L130" s="239"/>
    </row>
    <row r="131" customFormat="false" ht="12.75" hidden="false" customHeight="false" outlineLevel="0" collapsed="false">
      <c r="A131" s="64"/>
      <c r="B131" s="239"/>
      <c r="C131" s="239"/>
      <c r="D131" s="239"/>
      <c r="E131" s="239"/>
      <c r="F131" s="239"/>
      <c r="G131" s="239"/>
      <c r="H131" s="239"/>
      <c r="I131" s="239"/>
      <c r="J131" s="239"/>
      <c r="K131" s="239"/>
      <c r="L131" s="239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7.99"/>
    <col collapsed="false" customWidth="true" hidden="false" outlineLevel="0" max="9" min="9" style="1" width="8.41"/>
    <col collapsed="false" customWidth="true" hidden="false" outlineLevel="0" max="16" min="10" style="1" width="7.99"/>
    <col collapsed="false" customWidth="true" hidden="false" outlineLevel="0" max="17" min="17" style="1" width="8.7"/>
    <col collapsed="false" customWidth="true" hidden="false" outlineLevel="0" max="18" min="18" style="1" width="2.56"/>
    <col collapsed="false" customWidth="true" hidden="false" outlineLevel="0" max="26" min="19" style="1" width="7.7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44</v>
      </c>
      <c r="B2" s="18" t="n">
        <v>2016</v>
      </c>
      <c r="C2" s="18"/>
      <c r="D2" s="18"/>
      <c r="E2" s="18"/>
      <c r="F2" s="18"/>
      <c r="G2" s="18"/>
      <c r="H2" s="18"/>
      <c r="I2" s="18"/>
      <c r="J2" s="19" t="n">
        <v>2017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4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5"/>
      <c r="T4" s="25"/>
      <c r="U4" s="25"/>
      <c r="V4" s="25"/>
      <c r="W4" s="25"/>
      <c r="X4" s="25"/>
      <c r="Y4" s="25"/>
    </row>
    <row r="5" customFormat="false" ht="15" hidden="false" customHeight="false" outlineLevel="0" collapsed="false">
      <c r="A5" s="55" t="s">
        <v>48</v>
      </c>
      <c r="B5" s="56" t="n">
        <v>0</v>
      </c>
      <c r="C5" s="56" t="n"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7" t="n">
        <v>0</v>
      </c>
      <c r="J5" s="56" t="n">
        <v>0</v>
      </c>
      <c r="K5" s="56" t="n">
        <v>0</v>
      </c>
      <c r="L5" s="56" t="n">
        <v>0</v>
      </c>
      <c r="M5" s="56" t="n">
        <v>0.01405989</v>
      </c>
      <c r="N5" s="56" t="n">
        <v>0.01405989</v>
      </c>
      <c r="O5" s="56" t="n">
        <v>0</v>
      </c>
      <c r="P5" s="56" t="n">
        <v>0.01405989</v>
      </c>
      <c r="Q5" s="57" t="n">
        <v>0.01405989</v>
      </c>
      <c r="S5" s="30" t="s">
        <v>57</v>
      </c>
      <c r="T5" s="30" t="s">
        <v>57</v>
      </c>
      <c r="U5" s="30" t="s">
        <v>57</v>
      </c>
      <c r="V5" s="30" t="s">
        <v>57</v>
      </c>
      <c r="W5" s="30" t="s">
        <v>57</v>
      </c>
      <c r="X5" s="30" t="s">
        <v>57</v>
      </c>
      <c r="Y5" s="30" t="s">
        <v>57</v>
      </c>
      <c r="Z5" s="30" t="s">
        <v>57</v>
      </c>
      <c r="AB5" s="29"/>
      <c r="AC5" s="29"/>
      <c r="AD5" s="29"/>
      <c r="AE5" s="29"/>
      <c r="AF5" s="29"/>
    </row>
    <row r="6" s="4" customFormat="true" ht="15" hidden="false" customHeight="false" outlineLevel="0" collapsed="false">
      <c r="A6" s="26" t="s">
        <v>49</v>
      </c>
      <c r="B6" s="27" t="n">
        <v>-0.27481997</v>
      </c>
      <c r="C6" s="27" t="n">
        <v>0.14651111</v>
      </c>
      <c r="D6" s="27" t="n">
        <v>-0.12830886</v>
      </c>
      <c r="E6" s="27" t="n">
        <v>0.66729987</v>
      </c>
      <c r="F6" s="27" t="n">
        <v>0.53899101</v>
      </c>
      <c r="G6" s="27" t="n">
        <v>-0.79600804</v>
      </c>
      <c r="H6" s="27" t="n">
        <v>-0.12870817</v>
      </c>
      <c r="I6" s="36" t="n">
        <v>-0.25701703</v>
      </c>
      <c r="J6" s="27" t="n">
        <v>-3.35450148</v>
      </c>
      <c r="K6" s="27" t="n">
        <v>3.03672458</v>
      </c>
      <c r="L6" s="27" t="n">
        <v>-0.3177769</v>
      </c>
      <c r="M6" s="27" t="n">
        <v>-0.176445769999999</v>
      </c>
      <c r="N6" s="27" t="n">
        <v>-0.494222669999998</v>
      </c>
      <c r="O6" s="27" t="n">
        <v>0.388744079999991</v>
      </c>
      <c r="P6" s="27" t="n">
        <v>0.212298309999993</v>
      </c>
      <c r="Q6" s="28" t="n">
        <v>-0.105478590000007</v>
      </c>
      <c r="R6" s="1"/>
      <c r="S6" s="30" t="s">
        <v>58</v>
      </c>
      <c r="T6" s="30" t="s">
        <v>58</v>
      </c>
      <c r="U6" s="30" t="n">
        <v>1.47665593786742</v>
      </c>
      <c r="V6" s="30" t="s">
        <v>57</v>
      </c>
      <c r="W6" s="30" t="s">
        <v>57</v>
      </c>
      <c r="X6" s="30" t="s">
        <v>57</v>
      </c>
      <c r="Y6" s="30" t="s">
        <v>57</v>
      </c>
      <c r="Z6" s="30" t="n">
        <v>-0.589604665496264</v>
      </c>
      <c r="AB6" s="29"/>
      <c r="AC6" s="29"/>
      <c r="AD6" s="29"/>
      <c r="AE6" s="29"/>
      <c r="AF6" s="29"/>
    </row>
    <row r="7" s="4" customFormat="true" ht="15" hidden="false" customHeight="false" outlineLevel="0" collapsed="false">
      <c r="A7" s="58" t="s">
        <v>50</v>
      </c>
      <c r="B7" s="27" t="n">
        <v>-0.000522</v>
      </c>
      <c r="C7" s="41" t="n">
        <v>-0.000522</v>
      </c>
      <c r="D7" s="41" t="n">
        <v>-0.001044</v>
      </c>
      <c r="E7" s="41" t="n">
        <v>-0.000522</v>
      </c>
      <c r="F7" s="41" t="n">
        <v>-0.001566</v>
      </c>
      <c r="G7" s="41" t="n">
        <v>-0.000522</v>
      </c>
      <c r="H7" s="41" t="n">
        <v>-0.001044</v>
      </c>
      <c r="I7" s="36" t="n">
        <v>-0.002088</v>
      </c>
      <c r="J7" s="41" t="n">
        <v>-0.000522</v>
      </c>
      <c r="K7" s="41" t="n">
        <v>-0.00838777</v>
      </c>
      <c r="L7" s="41" t="n">
        <v>-0.00890977</v>
      </c>
      <c r="M7" s="41" t="n">
        <v>0.00734477</v>
      </c>
      <c r="N7" s="41" t="n">
        <v>-0.001565</v>
      </c>
      <c r="O7" s="41" t="n">
        <v>-0.000522</v>
      </c>
      <c r="P7" s="27" t="n">
        <v>0.00682277</v>
      </c>
      <c r="Q7" s="28" t="n">
        <v>-0.002087</v>
      </c>
      <c r="R7" s="1"/>
      <c r="S7" s="30" t="n">
        <v>0</v>
      </c>
      <c r="T7" s="30" t="s">
        <v>58</v>
      </c>
      <c r="U7" s="30" t="n">
        <v>7.53426245210728</v>
      </c>
      <c r="V7" s="30" t="s">
        <v>57</v>
      </c>
      <c r="W7" s="30" t="n">
        <v>-0.000638569604086814</v>
      </c>
      <c r="X7" s="30" t="n">
        <v>-4.44089209850063E-016</v>
      </c>
      <c r="Y7" s="30" t="s">
        <v>57</v>
      </c>
      <c r="Z7" s="30" t="n">
        <v>-0.000478927203065194</v>
      </c>
      <c r="AB7" s="29"/>
      <c r="AC7" s="29"/>
      <c r="AD7" s="29"/>
      <c r="AE7" s="29"/>
      <c r="AF7" s="29"/>
    </row>
    <row r="8" s="4" customFormat="true" ht="15" hidden="false" customHeight="false" outlineLevel="0" collapsed="false">
      <c r="A8" s="26" t="s">
        <v>51</v>
      </c>
      <c r="B8" s="41" t="n">
        <v>-0.27481997</v>
      </c>
      <c r="C8" s="41" t="n">
        <v>0.14651111</v>
      </c>
      <c r="D8" s="41" t="n">
        <v>-0.12830886</v>
      </c>
      <c r="E8" s="41" t="n">
        <v>0.66729987</v>
      </c>
      <c r="F8" s="41" t="n">
        <v>0.53899101</v>
      </c>
      <c r="G8" s="41" t="n">
        <v>-0.79600804</v>
      </c>
      <c r="H8" s="41" t="n">
        <v>-0.12870817</v>
      </c>
      <c r="I8" s="36" t="n">
        <v>-0.25701703</v>
      </c>
      <c r="J8" s="41" t="n">
        <v>-3.35450148</v>
      </c>
      <c r="K8" s="41" t="n">
        <v>3.03672458</v>
      </c>
      <c r="L8" s="41" t="n">
        <v>-0.3177769</v>
      </c>
      <c r="M8" s="41" t="n">
        <v>-0.162385879999998</v>
      </c>
      <c r="N8" s="41" t="n">
        <v>-0.480162779999997</v>
      </c>
      <c r="O8" s="41" t="n">
        <v>0.388744079999991</v>
      </c>
      <c r="P8" s="41" t="n">
        <v>0.226358199999993</v>
      </c>
      <c r="Q8" s="28" t="n">
        <v>-0.0914187000000061</v>
      </c>
      <c r="R8" s="1"/>
      <c r="S8" s="30" t="s">
        <v>58</v>
      </c>
      <c r="T8" s="30" t="s">
        <v>58</v>
      </c>
      <c r="U8" s="30" t="n">
        <v>1.47665593786742</v>
      </c>
      <c r="V8" s="30" t="s">
        <v>57</v>
      </c>
      <c r="W8" s="30" t="s">
        <v>57</v>
      </c>
      <c r="X8" s="30" t="s">
        <v>57</v>
      </c>
      <c r="Y8" s="30" t="s">
        <v>57</v>
      </c>
      <c r="Z8" s="30" t="n">
        <v>-0.644308783740883</v>
      </c>
      <c r="AB8" s="29"/>
      <c r="AC8" s="29"/>
      <c r="AD8" s="29"/>
      <c r="AE8" s="29"/>
      <c r="AF8" s="29"/>
    </row>
    <row r="9" s="4" customFormat="true" ht="15" hidden="false" customHeight="false" outlineLevel="0" collapsed="false">
      <c r="A9" s="26" t="s">
        <v>52</v>
      </c>
      <c r="B9" s="41" t="n">
        <v>-102.45018925</v>
      </c>
      <c r="C9" s="41" t="n">
        <v>-104.74817574</v>
      </c>
      <c r="D9" s="41" t="n">
        <v>-207.19836499</v>
      </c>
      <c r="E9" s="41" t="n">
        <v>-126.732531969999</v>
      </c>
      <c r="F9" s="41" t="n">
        <v>-333.930896959999</v>
      </c>
      <c r="G9" s="41" t="n">
        <v>-150.586127899998</v>
      </c>
      <c r="H9" s="41" t="n">
        <v>-277.318659869998</v>
      </c>
      <c r="I9" s="36" t="n">
        <v>-484.517024859997</v>
      </c>
      <c r="J9" s="41" t="n">
        <v>-118.64478724</v>
      </c>
      <c r="K9" s="41" t="n">
        <v>-105.878573</v>
      </c>
      <c r="L9" s="41" t="n">
        <v>-224.523360240001</v>
      </c>
      <c r="M9" s="41" t="n">
        <v>-86.6571396499988</v>
      </c>
      <c r="N9" s="41" t="n">
        <v>-311.18049989</v>
      </c>
      <c r="O9" s="41" t="n">
        <v>-91.4724217799918</v>
      </c>
      <c r="P9" s="41" t="n">
        <v>-178.129561429991</v>
      </c>
      <c r="Q9" s="28" t="n">
        <v>-402.652921669994</v>
      </c>
      <c r="R9" s="1"/>
      <c r="S9" s="30" t="n">
        <v>0.158072894823866</v>
      </c>
      <c r="T9" s="30" t="n">
        <v>0.0107915698962195</v>
      </c>
      <c r="U9" s="30" t="n">
        <v>0.083615501747984</v>
      </c>
      <c r="V9" s="30" t="n">
        <v>-0.316220245086616</v>
      </c>
      <c r="W9" s="30" t="n">
        <v>-0.0681290568710831</v>
      </c>
      <c r="X9" s="30" t="n">
        <v>-0.392557448314647</v>
      </c>
      <c r="Y9" s="30" t="n">
        <v>-0.357671923290359</v>
      </c>
      <c r="Z9" s="30" t="n">
        <v>-0.168960220156677</v>
      </c>
      <c r="AB9" s="29"/>
      <c r="AC9" s="29"/>
      <c r="AD9" s="29"/>
      <c r="AE9" s="29"/>
      <c r="AF9" s="29"/>
    </row>
    <row r="10" customFormat="false" ht="15" hidden="false" customHeight="false" outlineLevel="0" collapsed="false">
      <c r="A10" s="58" t="s">
        <v>53</v>
      </c>
      <c r="B10" s="41" t="n">
        <v>0.3433245</v>
      </c>
      <c r="C10" s="41" t="n">
        <v>0.29966641</v>
      </c>
      <c r="D10" s="41" t="n">
        <v>0.64299091</v>
      </c>
      <c r="E10" s="41" t="n">
        <v>-2.1225036</v>
      </c>
      <c r="F10" s="41" t="n">
        <v>-1.47951269</v>
      </c>
      <c r="G10" s="41" t="n">
        <v>0.65331729</v>
      </c>
      <c r="H10" s="41" t="n">
        <v>-1.46918631</v>
      </c>
      <c r="I10" s="36" t="n">
        <v>-0.8261954</v>
      </c>
      <c r="J10" s="41" t="n">
        <v>-0.850734700000005</v>
      </c>
      <c r="K10" s="41" t="n">
        <v>-0.524287449999992</v>
      </c>
      <c r="L10" s="41" t="n">
        <v>-1.37502215</v>
      </c>
      <c r="M10" s="41" t="n">
        <v>-1.05052404</v>
      </c>
      <c r="N10" s="41" t="n">
        <v>-2.42554619</v>
      </c>
      <c r="O10" s="41" t="n">
        <v>-1.71221266</v>
      </c>
      <c r="P10" s="41" t="n">
        <v>-2.7627367</v>
      </c>
      <c r="Q10" s="28" t="n">
        <v>-4.13775885</v>
      </c>
      <c r="S10" s="30" t="s">
        <v>57</v>
      </c>
      <c r="T10" s="30" t="s">
        <v>57</v>
      </c>
      <c r="U10" s="30" t="s">
        <v>57</v>
      </c>
      <c r="V10" s="30" t="n">
        <v>-0.50505429531427</v>
      </c>
      <c r="W10" s="30" t="n">
        <v>0.639422362778109</v>
      </c>
      <c r="X10" s="30" t="s">
        <v>57</v>
      </c>
      <c r="Y10" s="30" t="n">
        <v>0.880453609726326</v>
      </c>
      <c r="Z10" s="30" t="n">
        <v>4.00820853033071</v>
      </c>
      <c r="AB10" s="29"/>
      <c r="AC10" s="29"/>
      <c r="AD10" s="29"/>
      <c r="AE10" s="29"/>
      <c r="AF10" s="29"/>
    </row>
    <row r="11" customFormat="false" ht="15" hidden="false" customHeight="false" outlineLevel="0" collapsed="false">
      <c r="A11" s="62" t="s">
        <v>54</v>
      </c>
      <c r="B11" s="41" t="n">
        <v>-0.00014165</v>
      </c>
      <c r="C11" s="41" t="n">
        <v>-0.0003978</v>
      </c>
      <c r="D11" s="41" t="n">
        <v>-0.00053945</v>
      </c>
      <c r="E11" s="41" t="n">
        <v>-0.00038182</v>
      </c>
      <c r="F11" s="41" t="n">
        <v>-0.00092127</v>
      </c>
      <c r="G11" s="41" t="n">
        <v>-0.00033458</v>
      </c>
      <c r="H11" s="41" t="n">
        <v>-0.0007164</v>
      </c>
      <c r="I11" s="36" t="n">
        <v>-0.00125585</v>
      </c>
      <c r="J11" s="41" t="n">
        <v>-0.0008915</v>
      </c>
      <c r="K11" s="41" t="n">
        <v>0.00070242</v>
      </c>
      <c r="L11" s="41" t="n">
        <v>-0.00018908</v>
      </c>
      <c r="M11" s="41" t="n">
        <v>-7.758E-005</v>
      </c>
      <c r="N11" s="41" t="n">
        <v>-0.00026666</v>
      </c>
      <c r="O11" s="41" t="n">
        <v>-0.05707985</v>
      </c>
      <c r="P11" s="41" t="n">
        <v>-0.05715743</v>
      </c>
      <c r="Q11" s="28" t="n">
        <v>-0.05734651</v>
      </c>
      <c r="S11" s="30" t="n">
        <v>5.29368160960113</v>
      </c>
      <c r="T11" s="30" t="s">
        <v>57</v>
      </c>
      <c r="U11" s="30" t="n">
        <v>-0.649494855871721</v>
      </c>
      <c r="V11" s="30" t="n">
        <v>-0.796815253260699</v>
      </c>
      <c r="W11" s="30" t="n">
        <v>-0.710551738361175</v>
      </c>
      <c r="X11" s="30" t="s">
        <v>58</v>
      </c>
      <c r="Y11" s="30" t="s">
        <v>58</v>
      </c>
      <c r="Z11" s="30" t="s">
        <v>58</v>
      </c>
      <c r="AB11" s="29"/>
      <c r="AC11" s="29"/>
      <c r="AD11" s="29"/>
      <c r="AE11" s="29"/>
      <c r="AF11" s="29"/>
    </row>
    <row r="12" customFormat="false" ht="15" hidden="false" customHeight="false" outlineLevel="0" collapsed="false">
      <c r="A12" s="58" t="s">
        <v>55</v>
      </c>
      <c r="B12" s="41" t="n">
        <v>-56.37780605</v>
      </c>
      <c r="C12" s="41" t="n">
        <v>-70.04215196</v>
      </c>
      <c r="D12" s="41" t="n">
        <v>-126.41995801</v>
      </c>
      <c r="E12" s="41" t="n">
        <v>-70.99397986</v>
      </c>
      <c r="F12" s="41" t="n">
        <v>-197.41393787</v>
      </c>
      <c r="G12" s="41" t="n">
        <v>-78.77728687</v>
      </c>
      <c r="H12" s="41" t="n">
        <v>-149.77126673</v>
      </c>
      <c r="I12" s="36" t="n">
        <v>-276.19122474</v>
      </c>
      <c r="J12" s="41" t="n">
        <v>-78.03373914</v>
      </c>
      <c r="K12" s="41" t="n">
        <v>-95.3855056900001</v>
      </c>
      <c r="L12" s="41" t="n">
        <v>-173.41924483</v>
      </c>
      <c r="M12" s="41" t="n">
        <v>-71.1771826199998</v>
      </c>
      <c r="N12" s="41" t="n">
        <v>-244.59642745</v>
      </c>
      <c r="O12" s="41" t="n">
        <v>-53.3797628099998</v>
      </c>
      <c r="P12" s="41" t="n">
        <v>-124.55694543</v>
      </c>
      <c r="Q12" s="28" t="n">
        <v>-297.97619026</v>
      </c>
      <c r="S12" s="30" t="n">
        <v>0.3841216004538</v>
      </c>
      <c r="T12" s="30" t="n">
        <v>0.361830026931115</v>
      </c>
      <c r="U12" s="30" t="n">
        <v>0.371771099752164</v>
      </c>
      <c r="V12" s="30" t="n">
        <v>0.00258053936912739</v>
      </c>
      <c r="W12" s="30" t="n">
        <v>0.239002828721598</v>
      </c>
      <c r="X12" s="30" t="n">
        <v>-0.322396531654</v>
      </c>
      <c r="Y12" s="30" t="n">
        <v>-0.168352193651774</v>
      </c>
      <c r="Z12" s="30" t="n">
        <v>0.0788763855206025</v>
      </c>
      <c r="AB12" s="29"/>
      <c r="AC12" s="29"/>
      <c r="AD12" s="29"/>
      <c r="AE12" s="29"/>
      <c r="AF12" s="29"/>
    </row>
    <row r="13" customFormat="false" ht="15" hidden="false" customHeight="false" outlineLevel="0" collapsed="false">
      <c r="A13" s="58" t="s">
        <v>56</v>
      </c>
      <c r="B13" s="41" t="n">
        <v>-46.4157076999998</v>
      </c>
      <c r="C13" s="41" t="n">
        <v>-35.0056901900008</v>
      </c>
      <c r="D13" s="41" t="n">
        <v>-81.4213978900006</v>
      </c>
      <c r="E13" s="41" t="n">
        <v>-53.616048509999</v>
      </c>
      <c r="F13" s="41" t="n">
        <v>-135.0374464</v>
      </c>
      <c r="G13" s="41" t="n">
        <v>-72.4621583199975</v>
      </c>
      <c r="H13" s="41" t="n">
        <v>-126.078206829996</v>
      </c>
      <c r="I13" s="36" t="n">
        <v>-207.499604719995</v>
      </c>
      <c r="J13" s="41" t="n">
        <v>-39.7603134000004</v>
      </c>
      <c r="K13" s="41" t="n">
        <v>-9.96877985999934</v>
      </c>
      <c r="L13" s="41" t="n">
        <v>-49.7290932599998</v>
      </c>
      <c r="M13" s="41" t="n">
        <v>-14.42943299</v>
      </c>
      <c r="N13" s="41" t="n">
        <v>-64.1585262500003</v>
      </c>
      <c r="O13" s="41" t="n">
        <v>-36.3804463099919</v>
      </c>
      <c r="P13" s="41" t="n">
        <v>-50.8098792999919</v>
      </c>
      <c r="Q13" s="28" t="n">
        <v>-100.538972559992</v>
      </c>
      <c r="S13" s="30" t="n">
        <v>-0.143386681573734</v>
      </c>
      <c r="T13" s="30" t="n">
        <v>-0.715224016270164</v>
      </c>
      <c r="U13" s="30" t="n">
        <v>-0.389238031417941</v>
      </c>
      <c r="V13" s="30" t="n">
        <v>-0.730874740101203</v>
      </c>
      <c r="W13" s="30" t="n">
        <v>-0.524883445589205</v>
      </c>
      <c r="X13" s="30" t="n">
        <v>-0.497938687537658</v>
      </c>
      <c r="Y13" s="30" t="n">
        <v>-0.596997129182652</v>
      </c>
      <c r="Z13" s="30" t="n">
        <v>-0.515473908031479</v>
      </c>
      <c r="AB13" s="29"/>
      <c r="AC13" s="29"/>
      <c r="AD13" s="29"/>
      <c r="AE13" s="29"/>
      <c r="AF13" s="29"/>
    </row>
    <row r="14" customFormat="false" ht="15" hidden="false" customHeight="false" outlineLevel="0" collapsed="false">
      <c r="A14" s="63" t="s">
        <v>59</v>
      </c>
      <c r="B14" s="41" t="n">
        <v>-7.02416648</v>
      </c>
      <c r="C14" s="41" t="n">
        <v>-10.18221351</v>
      </c>
      <c r="D14" s="41" t="n">
        <v>-17.20637999</v>
      </c>
      <c r="E14" s="41" t="n">
        <v>-25.20143117</v>
      </c>
      <c r="F14" s="41" t="n">
        <v>-42.40781116</v>
      </c>
      <c r="G14" s="41" t="n">
        <v>-26.28600773</v>
      </c>
      <c r="H14" s="41" t="n">
        <v>-51.4874389</v>
      </c>
      <c r="I14" s="28" t="n">
        <v>-68.69381889</v>
      </c>
      <c r="J14" s="41" t="n">
        <v>-11.35571452</v>
      </c>
      <c r="K14" s="41" t="n">
        <v>-19.22114646</v>
      </c>
      <c r="L14" s="41" t="n">
        <v>-30.57686098</v>
      </c>
      <c r="M14" s="41" t="n">
        <v>-29.20846079</v>
      </c>
      <c r="N14" s="41" t="n">
        <v>-59.78532177</v>
      </c>
      <c r="O14" s="41" t="n">
        <v>-39.68504463</v>
      </c>
      <c r="P14" s="41" t="n">
        <v>-68.8935054200001</v>
      </c>
      <c r="Q14" s="28" t="n">
        <v>-99.4703664000001</v>
      </c>
      <c r="S14" s="30" t="n">
        <v>0.616663635796969</v>
      </c>
      <c r="T14" s="30" t="n">
        <v>0.887717875992565</v>
      </c>
      <c r="U14" s="30" t="n">
        <v>0.777065309366099</v>
      </c>
      <c r="V14" s="30" t="n">
        <v>0.159000081898921</v>
      </c>
      <c r="W14" s="30" t="n">
        <v>0.409771458008917</v>
      </c>
      <c r="X14" s="30" t="n">
        <v>0.509740278464112</v>
      </c>
      <c r="Y14" s="30" t="n">
        <v>0.338064329705862</v>
      </c>
      <c r="Z14" s="30" t="n">
        <v>0.448024989836171</v>
      </c>
      <c r="AB14" s="29"/>
      <c r="AC14" s="29"/>
      <c r="AD14" s="29"/>
      <c r="AE14" s="29"/>
      <c r="AF14" s="29"/>
    </row>
    <row r="15" customFormat="false" ht="15" hidden="false" customHeight="false" outlineLevel="0" collapsed="false">
      <c r="A15" s="63" t="s">
        <v>60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-0.8007705</v>
      </c>
      <c r="H15" s="41" t="n">
        <v>-0.8007705</v>
      </c>
      <c r="I15" s="28" t="n">
        <v>-0.8007705</v>
      </c>
      <c r="J15" s="41" t="n">
        <v>-3.2347256</v>
      </c>
      <c r="K15" s="41" t="n">
        <v>3.2347256</v>
      </c>
      <c r="L15" s="41" t="n">
        <v>0</v>
      </c>
      <c r="M15" s="41" t="n">
        <v>0</v>
      </c>
      <c r="N15" s="41" t="n">
        <v>0</v>
      </c>
      <c r="O15" s="41" t="n">
        <v>-3.63470272</v>
      </c>
      <c r="P15" s="41" t="n">
        <v>-3.63470272</v>
      </c>
      <c r="Q15" s="28" t="n">
        <v>-3.63470272</v>
      </c>
      <c r="S15" s="30" t="s">
        <v>57</v>
      </c>
      <c r="T15" s="30" t="s">
        <v>57</v>
      </c>
      <c r="U15" s="30" t="s">
        <v>57</v>
      </c>
      <c r="V15" s="30" t="s">
        <v>57</v>
      </c>
      <c r="W15" s="30" t="s">
        <v>57</v>
      </c>
      <c r="X15" s="30" t="n">
        <v>3.53900676910551</v>
      </c>
      <c r="Y15" s="30" t="n">
        <v>3.53900676910551</v>
      </c>
      <c r="Z15" s="30" t="n">
        <v>3.53900676910551</v>
      </c>
      <c r="AB15" s="29"/>
      <c r="AC15" s="29"/>
      <c r="AD15" s="29"/>
      <c r="AE15" s="29"/>
      <c r="AF15" s="29"/>
    </row>
    <row r="16" customFormat="false" ht="15" hidden="false" customHeight="false" outlineLevel="0" collapsed="false">
      <c r="A16" s="26" t="s">
        <v>61</v>
      </c>
      <c r="B16" s="41" t="n">
        <v>-1.51774538</v>
      </c>
      <c r="C16" s="41" t="n">
        <v>-0.88284905</v>
      </c>
      <c r="D16" s="41" t="n">
        <v>-2.40059443</v>
      </c>
      <c r="E16" s="41" t="n">
        <v>-2.00506882</v>
      </c>
      <c r="F16" s="41" t="n">
        <v>-4.40566325</v>
      </c>
      <c r="G16" s="41" t="n">
        <v>-2.93627279</v>
      </c>
      <c r="H16" s="41" t="n">
        <v>-4.94134161</v>
      </c>
      <c r="I16" s="36" t="n">
        <v>-7.34193604</v>
      </c>
      <c r="J16" s="41" t="n">
        <v>0.428167540000001</v>
      </c>
      <c r="K16" s="41" t="n">
        <v>-6.07227641</v>
      </c>
      <c r="L16" s="41" t="n">
        <v>-5.64410887</v>
      </c>
      <c r="M16" s="41" t="n">
        <v>-4.06695044</v>
      </c>
      <c r="N16" s="41" t="n">
        <v>-9.71105931</v>
      </c>
      <c r="O16" s="41" t="n">
        <v>-32.78453297</v>
      </c>
      <c r="P16" s="41" t="n">
        <v>-36.85148341</v>
      </c>
      <c r="Q16" s="28" t="n">
        <v>-42.49559228</v>
      </c>
      <c r="S16" s="30" t="s">
        <v>57</v>
      </c>
      <c r="T16" s="30" t="n">
        <v>5.87804603742848</v>
      </c>
      <c r="U16" s="30" t="n">
        <v>1.35112970332102</v>
      </c>
      <c r="V16" s="30" t="n">
        <v>1.02833458853547</v>
      </c>
      <c r="W16" s="30" t="n">
        <v>1.20422187510587</v>
      </c>
      <c r="X16" s="30" t="s">
        <v>58</v>
      </c>
      <c r="Y16" s="30" t="n">
        <v>6.45778906186573</v>
      </c>
      <c r="Z16" s="30" t="n">
        <v>4.78806353644018</v>
      </c>
      <c r="AB16" s="29"/>
      <c r="AC16" s="29"/>
      <c r="AD16" s="29"/>
      <c r="AE16" s="29"/>
      <c r="AF16" s="29"/>
    </row>
    <row r="17" customFormat="false" ht="15" hidden="false" customHeight="false" outlineLevel="0" collapsed="false">
      <c r="A17" s="62" t="s">
        <v>62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36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28" t="n">
        <v>0</v>
      </c>
      <c r="S17" s="30" t="s">
        <v>57</v>
      </c>
      <c r="T17" s="30" t="s">
        <v>57</v>
      </c>
      <c r="U17" s="30" t="s">
        <v>57</v>
      </c>
      <c r="V17" s="30" t="s">
        <v>57</v>
      </c>
      <c r="W17" s="30" t="s">
        <v>57</v>
      </c>
      <c r="X17" s="30" t="s">
        <v>57</v>
      </c>
      <c r="Y17" s="30" t="s">
        <v>57</v>
      </c>
      <c r="Z17" s="30" t="s">
        <v>57</v>
      </c>
      <c r="AB17" s="29"/>
      <c r="AC17" s="29"/>
      <c r="AD17" s="29"/>
      <c r="AE17" s="29"/>
      <c r="AF17" s="29"/>
    </row>
    <row r="18" customFormat="false" ht="15" hidden="false" customHeight="false" outlineLevel="0" collapsed="false">
      <c r="A18" s="64" t="s">
        <v>63</v>
      </c>
      <c r="B18" s="43" t="n">
        <v>-104.2427546</v>
      </c>
      <c r="C18" s="43" t="n">
        <v>-105.48451368</v>
      </c>
      <c r="D18" s="43" t="n">
        <v>-209.72726828</v>
      </c>
      <c r="E18" s="43" t="n">
        <v>-128.07030092</v>
      </c>
      <c r="F18" s="43" t="n">
        <v>-337.797569199999</v>
      </c>
      <c r="G18" s="43" t="n">
        <v>-154.318408719998</v>
      </c>
      <c r="H18" s="43" t="n">
        <v>-282.388709639997</v>
      </c>
      <c r="I18" s="65" t="n">
        <v>-492.115977919999</v>
      </c>
      <c r="J18" s="43" t="n">
        <v>-121.571121180001</v>
      </c>
      <c r="K18" s="43" t="n">
        <v>-108.914124829999</v>
      </c>
      <c r="L18" s="43" t="n">
        <v>-230.485246010001</v>
      </c>
      <c r="M18" s="43" t="n">
        <v>-90.8864759699999</v>
      </c>
      <c r="N18" s="43" t="n">
        <v>-321.37172198</v>
      </c>
      <c r="O18" s="43" t="n">
        <v>-123.868211089992</v>
      </c>
      <c r="P18" s="43" t="n">
        <v>-214.754687059992</v>
      </c>
      <c r="Q18" s="66" t="n">
        <v>-445.239933069992</v>
      </c>
      <c r="S18" s="30" t="n">
        <v>0.16623089678024</v>
      </c>
      <c r="T18" s="30" t="n">
        <v>0.0325129351252818</v>
      </c>
      <c r="U18" s="30" t="n">
        <v>0.0989760554277899</v>
      </c>
      <c r="V18" s="30" t="n">
        <v>-0.290339170618697</v>
      </c>
      <c r="W18" s="30" t="n">
        <v>-0.0486263037916482</v>
      </c>
      <c r="X18" s="30" t="n">
        <v>-0.197320578164179</v>
      </c>
      <c r="Y18" s="30" t="n">
        <v>-0.239506822585892</v>
      </c>
      <c r="Z18" s="30" t="n">
        <v>-0.0952540599233047</v>
      </c>
      <c r="AB18" s="29"/>
      <c r="AC18" s="29"/>
      <c r="AD18" s="29"/>
      <c r="AE18" s="29"/>
      <c r="AF18" s="29"/>
    </row>
    <row r="19" customFormat="false" ht="15" hidden="false" customHeight="false" outlineLevel="0" collapsed="false">
      <c r="A19" s="68" t="s">
        <v>64</v>
      </c>
      <c r="B19" s="69" t="n">
        <v>6.17473933</v>
      </c>
      <c r="C19" s="69" t="n">
        <v>6.28231758</v>
      </c>
      <c r="D19" s="69" t="n">
        <v>12.45705691</v>
      </c>
      <c r="E19" s="69" t="n">
        <v>6.12989486999999</v>
      </c>
      <c r="F19" s="69" t="n">
        <v>18.58695178</v>
      </c>
      <c r="G19" s="69" t="n">
        <v>8.61435485</v>
      </c>
      <c r="H19" s="69" t="n">
        <v>14.74424972</v>
      </c>
      <c r="I19" s="70" t="n">
        <v>27.20130663</v>
      </c>
      <c r="J19" s="69" t="n">
        <v>8.84751122</v>
      </c>
      <c r="K19" s="69" t="n">
        <v>9.22253432000001</v>
      </c>
      <c r="L19" s="69" t="n">
        <v>18.07004554</v>
      </c>
      <c r="M19" s="69" t="n">
        <v>10.56863047</v>
      </c>
      <c r="N19" s="69" t="n">
        <v>28.63867601</v>
      </c>
      <c r="O19" s="69" t="n">
        <v>16.6170496300001</v>
      </c>
      <c r="P19" s="69" t="n">
        <v>27.1856801</v>
      </c>
      <c r="Q19" s="70" t="n">
        <v>45.25572564</v>
      </c>
      <c r="S19" s="30" t="n">
        <v>0.432855825510613</v>
      </c>
      <c r="T19" s="30" t="n">
        <v>0.468014662194139</v>
      </c>
      <c r="U19" s="30" t="n">
        <v>0.450587058448303</v>
      </c>
      <c r="V19" s="30" t="n">
        <v>0.724112842737873</v>
      </c>
      <c r="W19" s="30" t="n">
        <v>0.540794657939335</v>
      </c>
      <c r="X19" s="30" t="n">
        <v>0.928995254937756</v>
      </c>
      <c r="Y19" s="30" t="n">
        <v>0.843815766571271</v>
      </c>
      <c r="Z19" s="30" t="n">
        <v>0.663733520436406</v>
      </c>
      <c r="AB19" s="29"/>
      <c r="AC19" s="29"/>
      <c r="AD19" s="29"/>
      <c r="AE19" s="29"/>
      <c r="AF19" s="29"/>
    </row>
    <row r="20" customFormat="false" ht="15" hidden="false" customHeight="false" outlineLevel="0" collapsed="false">
      <c r="A20" s="64" t="s">
        <v>65</v>
      </c>
      <c r="B20" s="43" t="n">
        <v>-98.0680152699991</v>
      </c>
      <c r="C20" s="43" t="n">
        <v>-99.2021961000025</v>
      </c>
      <c r="D20" s="43" t="n">
        <v>-197.270211370002</v>
      </c>
      <c r="E20" s="43" t="n">
        <v>-121.940406050003</v>
      </c>
      <c r="F20" s="43" t="n">
        <v>-319.210617420005</v>
      </c>
      <c r="G20" s="43" t="n">
        <v>-145.704053870008</v>
      </c>
      <c r="H20" s="43" t="n">
        <v>-267.644459920011</v>
      </c>
      <c r="I20" s="65" t="n">
        <v>-464.914671290013</v>
      </c>
      <c r="J20" s="43" t="n">
        <v>-112.723609959999</v>
      </c>
      <c r="K20" s="43" t="n">
        <v>-99.6915905100013</v>
      </c>
      <c r="L20" s="43" t="n">
        <v>-212.41520047</v>
      </c>
      <c r="M20" s="43" t="n">
        <v>-80.3178455000007</v>
      </c>
      <c r="N20" s="43" t="n">
        <v>-292.733045970001</v>
      </c>
      <c r="O20" s="43" t="n">
        <v>-107.251161460013</v>
      </c>
      <c r="P20" s="43" t="n">
        <v>-187.569006960014</v>
      </c>
      <c r="Q20" s="66" t="n">
        <v>-399.984207430014</v>
      </c>
      <c r="S20" s="30" t="n">
        <v>0.149443166048077</v>
      </c>
      <c r="T20" s="30" t="n">
        <v>0.00493330217715671</v>
      </c>
      <c r="U20" s="30" t="n">
        <v>0.0767728132636945</v>
      </c>
      <c r="V20" s="30" t="n">
        <v>-0.341335262840889</v>
      </c>
      <c r="W20" s="30" t="n">
        <v>-0.0829470262111169</v>
      </c>
      <c r="X20" s="30" t="n">
        <v>-0.263910930332116</v>
      </c>
      <c r="Y20" s="30" t="n">
        <v>-0.299185916211113</v>
      </c>
      <c r="Z20" s="30" t="n">
        <v>-0.139661034313746</v>
      </c>
      <c r="AB20" s="29"/>
      <c r="AC20" s="29"/>
      <c r="AD20" s="29"/>
      <c r="AE20" s="29"/>
      <c r="AF20" s="29"/>
    </row>
    <row r="21" customFormat="false" ht="15" hidden="false" customHeight="false" outlineLevel="0" collapsed="false">
      <c r="A21" s="71" t="s">
        <v>66</v>
      </c>
      <c r="B21" s="72" t="n">
        <v>-91.0438487899991</v>
      </c>
      <c r="C21" s="72" t="n">
        <v>-89.0199825900025</v>
      </c>
      <c r="D21" s="72" t="n">
        <v>-180.063831380002</v>
      </c>
      <c r="E21" s="72" t="n">
        <v>-96.7389748800033</v>
      </c>
      <c r="F21" s="72" t="n">
        <v>-276.802806260005</v>
      </c>
      <c r="G21" s="72" t="n">
        <v>-119.418046140008</v>
      </c>
      <c r="H21" s="72" t="n">
        <v>-216.157021020011</v>
      </c>
      <c r="I21" s="57" t="n">
        <v>-396.220852400013</v>
      </c>
      <c r="J21" s="72" t="n">
        <v>-101.367895439999</v>
      </c>
      <c r="K21" s="72" t="n">
        <v>-80.4704440500013</v>
      </c>
      <c r="L21" s="72" t="n">
        <v>-181.83833949</v>
      </c>
      <c r="M21" s="72" t="n">
        <v>-51.1093847600007</v>
      </c>
      <c r="N21" s="72" t="n">
        <v>-232.947724250001</v>
      </c>
      <c r="O21" s="72" t="n">
        <v>-67.5610304400133</v>
      </c>
      <c r="P21" s="72" t="n">
        <v>-118.670415200014</v>
      </c>
      <c r="Q21" s="57" t="n">
        <v>-300.508754690014</v>
      </c>
      <c r="S21" s="30" t="n">
        <v>0.113396421473933</v>
      </c>
      <c r="T21" s="30" t="n">
        <v>-0.0960406674013583</v>
      </c>
      <c r="U21" s="30" t="n">
        <v>0.00985488366208198</v>
      </c>
      <c r="V21" s="30" t="n">
        <v>-0.47167742036343</v>
      </c>
      <c r="W21" s="30" t="n">
        <v>-0.158434383677492</v>
      </c>
      <c r="X21" s="30" t="n">
        <v>-0.434247732032029</v>
      </c>
      <c r="Y21" s="30" t="n">
        <v>-0.450999025430556</v>
      </c>
      <c r="Z21" s="30" t="n">
        <v>-0.241562495083854</v>
      </c>
      <c r="AB21" s="29"/>
      <c r="AC21" s="29"/>
      <c r="AD21" s="29"/>
      <c r="AE21" s="29"/>
      <c r="AF21" s="29"/>
    </row>
    <row r="22" customFormat="false" ht="15" hidden="false" customHeight="false" outlineLevel="0" collapsed="false">
      <c r="A22" s="67"/>
      <c r="B22" s="60"/>
      <c r="C22" s="60"/>
      <c r="D22" s="60"/>
      <c r="E22" s="60"/>
      <c r="F22" s="60"/>
      <c r="G22" s="60"/>
      <c r="H22" s="60"/>
      <c r="I22" s="0"/>
      <c r="J22" s="0"/>
      <c r="K22" s="0"/>
      <c r="L22" s="0"/>
      <c r="M22" s="0"/>
      <c r="N22" s="0"/>
      <c r="O22" s="0"/>
      <c r="P22" s="0"/>
      <c r="Q22" s="0"/>
      <c r="S22" s="30"/>
      <c r="T22" s="30"/>
      <c r="U22" s="30"/>
      <c r="V22" s="30"/>
      <c r="W22" s="30"/>
      <c r="X22" s="30"/>
      <c r="Y22" s="30"/>
      <c r="Z22" s="30"/>
      <c r="AB22" s="29"/>
      <c r="AC22" s="29"/>
      <c r="AD22" s="29"/>
      <c r="AE22" s="29"/>
      <c r="AF22" s="29"/>
    </row>
    <row r="23" customFormat="false" ht="15" hidden="false" customHeight="false" outlineLevel="0" collapsed="false">
      <c r="A23" s="67"/>
      <c r="B23" s="60"/>
      <c r="C23" s="60"/>
      <c r="D23" s="60"/>
      <c r="E23" s="60"/>
      <c r="F23" s="60"/>
      <c r="G23" s="60"/>
      <c r="H23" s="60"/>
      <c r="I23" s="0"/>
      <c r="J23" s="0"/>
      <c r="K23" s="0"/>
      <c r="L23" s="0"/>
      <c r="M23" s="0"/>
      <c r="N23" s="0"/>
      <c r="O23" s="0"/>
      <c r="P23" s="0"/>
      <c r="Q23" s="0"/>
      <c r="S23" s="30"/>
      <c r="T23" s="30"/>
      <c r="U23" s="30"/>
      <c r="V23" s="30"/>
      <c r="W23" s="30"/>
      <c r="X23" s="30"/>
      <c r="Y23" s="30"/>
      <c r="Z23" s="30"/>
      <c r="AB23" s="29"/>
      <c r="AC23" s="29"/>
      <c r="AD23" s="29"/>
      <c r="AE23" s="29"/>
      <c r="AF23" s="29"/>
    </row>
    <row r="24" customFormat="false" ht="15" hidden="false" customHeight="false" outlineLevel="0" collapsed="false">
      <c r="A24" s="97" t="s">
        <v>119</v>
      </c>
      <c r="B24" s="43"/>
      <c r="C24" s="43"/>
      <c r="D24" s="43"/>
      <c r="E24" s="43"/>
      <c r="F24" s="43"/>
      <c r="G24" s="43"/>
      <c r="H24" s="43"/>
      <c r="I24" s="41"/>
      <c r="J24" s="29"/>
      <c r="K24" s="29"/>
      <c r="L24" s="29"/>
      <c r="M24" s="29"/>
      <c r="N24" s="29"/>
      <c r="O24" s="29"/>
      <c r="P24" s="29"/>
      <c r="Q24" s="41"/>
      <c r="R24" s="43"/>
      <c r="S24" s="30"/>
      <c r="T24" s="30"/>
      <c r="U24" s="30"/>
      <c r="V24" s="30"/>
      <c r="W24" s="30"/>
      <c r="X24" s="30"/>
      <c r="Y24" s="30"/>
      <c r="Z24" s="30"/>
      <c r="AB24" s="29"/>
      <c r="AC24" s="29"/>
      <c r="AD24" s="29"/>
      <c r="AE24" s="29"/>
      <c r="AF24" s="29"/>
    </row>
    <row r="25" customFormat="false" ht="15" hidden="false" customHeight="false" outlineLevel="0" collapsed="false">
      <c r="A25" s="68" t="s">
        <v>65</v>
      </c>
      <c r="B25" s="41" t="n">
        <v>-98.0680152699991</v>
      </c>
      <c r="C25" s="41" t="n">
        <v>-99.2021961000025</v>
      </c>
      <c r="D25" s="41" t="n">
        <v>-197.270211370002</v>
      </c>
      <c r="E25" s="41" t="n">
        <v>-121.940406050003</v>
      </c>
      <c r="F25" s="41" t="n">
        <v>-319.210617420005</v>
      </c>
      <c r="G25" s="41" t="n">
        <v>-145.704053870008</v>
      </c>
      <c r="H25" s="41" t="n">
        <v>-267.644459920011</v>
      </c>
      <c r="I25" s="28" t="n">
        <v>-464.914671290013</v>
      </c>
      <c r="J25" s="27" t="n">
        <v>-112.723609959999</v>
      </c>
      <c r="K25" s="27" t="n">
        <v>-99.6915905100013</v>
      </c>
      <c r="L25" s="27" t="n">
        <v>-212.41520047</v>
      </c>
      <c r="M25" s="27" t="n">
        <v>-80.3178455000007</v>
      </c>
      <c r="N25" s="27" t="n">
        <v>-292.733045970001</v>
      </c>
      <c r="O25" s="27" t="n">
        <v>-107.251161460013</v>
      </c>
      <c r="P25" s="27" t="n">
        <v>-187.569006960014</v>
      </c>
      <c r="Q25" s="28" t="n">
        <v>-399.984207430014</v>
      </c>
      <c r="R25" s="43"/>
      <c r="S25" s="30" t="n">
        <v>0.149443166048077</v>
      </c>
      <c r="T25" s="30" t="n">
        <v>0.00493330217715671</v>
      </c>
      <c r="U25" s="30" t="n">
        <v>0.0767728132636945</v>
      </c>
      <c r="V25" s="30" t="n">
        <v>-0.341335262840889</v>
      </c>
      <c r="W25" s="30" t="n">
        <v>-0.0829470262111169</v>
      </c>
      <c r="X25" s="30" t="n">
        <v>-0.263910930332116</v>
      </c>
      <c r="Y25" s="30" t="n">
        <v>-0.299185916211113</v>
      </c>
      <c r="Z25" s="30" t="n">
        <v>-0.139661034313746</v>
      </c>
      <c r="AB25" s="29"/>
      <c r="AC25" s="29"/>
      <c r="AD25" s="29"/>
      <c r="AE25" s="29"/>
      <c r="AF25" s="29"/>
    </row>
    <row r="26" customFormat="false" ht="15" hidden="false" customHeight="false" outlineLevel="0" collapsed="false">
      <c r="A26" s="64" t="s">
        <v>59</v>
      </c>
      <c r="B26" s="41"/>
      <c r="C26" s="41"/>
      <c r="D26" s="41"/>
      <c r="E26" s="41"/>
      <c r="F26" s="41"/>
      <c r="G26" s="41"/>
      <c r="H26" s="41"/>
      <c r="I26" s="28"/>
      <c r="J26" s="27"/>
      <c r="K26" s="27"/>
      <c r="L26" s="27"/>
      <c r="M26" s="27"/>
      <c r="N26" s="27"/>
      <c r="O26" s="27"/>
      <c r="P26" s="27"/>
      <c r="Q26" s="28"/>
      <c r="R26" s="43"/>
      <c r="S26" s="30"/>
      <c r="T26" s="30"/>
      <c r="U26" s="30"/>
      <c r="V26" s="30"/>
      <c r="W26" s="30"/>
      <c r="X26" s="30"/>
      <c r="Y26" s="30"/>
      <c r="Z26" s="30"/>
      <c r="AB26" s="29"/>
      <c r="AC26" s="29"/>
      <c r="AD26" s="29"/>
      <c r="AE26" s="29"/>
      <c r="AF26" s="29"/>
    </row>
    <row r="27" customFormat="false" ht="15" hidden="false" customHeight="false" outlineLevel="0" collapsed="false">
      <c r="A27" s="113" t="s">
        <v>85</v>
      </c>
      <c r="B27" s="85" t="n">
        <v>0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28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8" t="n">
        <v>0</v>
      </c>
      <c r="R27" s="43"/>
      <c r="S27" s="30" t="s">
        <v>57</v>
      </c>
      <c r="T27" s="30" t="s">
        <v>57</v>
      </c>
      <c r="U27" s="30" t="s">
        <v>57</v>
      </c>
      <c r="V27" s="30" t="s">
        <v>57</v>
      </c>
      <c r="W27" s="30" t="s">
        <v>57</v>
      </c>
      <c r="X27" s="30" t="s">
        <v>57</v>
      </c>
      <c r="Y27" s="30" t="s">
        <v>57</v>
      </c>
      <c r="Z27" s="30" t="s">
        <v>57</v>
      </c>
      <c r="AB27" s="29"/>
      <c r="AC27" s="29"/>
      <c r="AD27" s="29"/>
      <c r="AE27" s="29"/>
      <c r="AF27" s="29"/>
    </row>
    <row r="28" customFormat="false" ht="15" hidden="false" customHeight="false" outlineLevel="0" collapsed="false">
      <c r="A28" s="113" t="s">
        <v>86</v>
      </c>
      <c r="B28" s="85" t="n">
        <v>-0.05057812</v>
      </c>
      <c r="C28" s="85" t="n">
        <v>0.81649569</v>
      </c>
      <c r="D28" s="85" t="n">
        <v>0.76591757</v>
      </c>
      <c r="E28" s="85" t="n">
        <v>1.16479447</v>
      </c>
      <c r="F28" s="85" t="n">
        <v>1.93071204</v>
      </c>
      <c r="G28" s="85" t="n">
        <v>6.02000359</v>
      </c>
      <c r="H28" s="85" t="n">
        <v>7.18479806</v>
      </c>
      <c r="I28" s="28" t="n">
        <v>7.95071563</v>
      </c>
      <c r="J28" s="29" t="n">
        <v>1.82247015</v>
      </c>
      <c r="K28" s="29" t="n">
        <v>6.32780315</v>
      </c>
      <c r="L28" s="29" t="n">
        <v>8.1502733</v>
      </c>
      <c r="M28" s="29" t="n">
        <v>15.63452785</v>
      </c>
      <c r="N28" s="29" t="n">
        <v>23.78480115</v>
      </c>
      <c r="O28" s="29" t="n">
        <v>9.84244635</v>
      </c>
      <c r="P28" s="29" t="n">
        <v>25.4769742</v>
      </c>
      <c r="Q28" s="28" t="n">
        <v>33.6272475</v>
      </c>
      <c r="R28" s="43"/>
      <c r="S28" s="30" t="s">
        <v>57</v>
      </c>
      <c r="T28" s="30" t="n">
        <v>6.74995291157018</v>
      </c>
      <c r="U28" s="30" t="s">
        <v>58</v>
      </c>
      <c r="V28" s="30" t="s">
        <v>58</v>
      </c>
      <c r="W28" s="30" t="s">
        <v>58</v>
      </c>
      <c r="X28" s="30" t="n">
        <v>0.634956890449296</v>
      </c>
      <c r="Y28" s="30" t="n">
        <v>2.54595550038326</v>
      </c>
      <c r="Z28" s="30" t="n">
        <v>3.22946173211329</v>
      </c>
      <c r="AB28" s="29"/>
      <c r="AC28" s="29"/>
      <c r="AD28" s="29"/>
      <c r="AE28" s="29"/>
      <c r="AF28" s="29"/>
    </row>
    <row r="29" customFormat="false" ht="15" hidden="false" customHeight="false" outlineLevel="0" collapsed="false">
      <c r="A29" s="106" t="s">
        <v>87</v>
      </c>
      <c r="B29" s="85" t="n">
        <v>5.07047613</v>
      </c>
      <c r="C29" s="85" t="n">
        <v>6.70421973</v>
      </c>
      <c r="D29" s="85" t="n">
        <v>11.77469586</v>
      </c>
      <c r="E29" s="85" t="n">
        <v>12.78620789</v>
      </c>
      <c r="F29" s="85" t="n">
        <v>24.56090375</v>
      </c>
      <c r="G29" s="85" t="n">
        <v>1.93408125</v>
      </c>
      <c r="H29" s="85" t="n">
        <v>14.72028914</v>
      </c>
      <c r="I29" s="28" t="n">
        <v>26.494985</v>
      </c>
      <c r="J29" s="29" t="n">
        <v>5.78176501</v>
      </c>
      <c r="K29" s="29" t="n">
        <v>3.35372009</v>
      </c>
      <c r="L29" s="29" t="n">
        <v>9.1354851</v>
      </c>
      <c r="M29" s="29" t="n">
        <v>6.62355812</v>
      </c>
      <c r="N29" s="29" t="n">
        <v>15.75904322</v>
      </c>
      <c r="O29" s="29" t="n">
        <v>10.04709906</v>
      </c>
      <c r="P29" s="29" t="n">
        <v>16.67065718</v>
      </c>
      <c r="Q29" s="28" t="n">
        <v>25.80614228</v>
      </c>
      <c r="R29" s="43"/>
      <c r="S29" s="30" t="n">
        <v>0.140280490779078</v>
      </c>
      <c r="T29" s="30" t="n">
        <v>-0.499759819178838</v>
      </c>
      <c r="U29" s="30" t="n">
        <v>-0.22414258435037</v>
      </c>
      <c r="V29" s="30" t="n">
        <v>-0.481976346937059</v>
      </c>
      <c r="W29" s="30" t="n">
        <v>-0.358368756279988</v>
      </c>
      <c r="X29" s="30" t="n">
        <v>4.19476576281374</v>
      </c>
      <c r="Y29" s="30" t="n">
        <v>0.132495226245264</v>
      </c>
      <c r="Z29" s="30" t="n">
        <v>-0.0259989850909521</v>
      </c>
      <c r="AB29" s="29"/>
      <c r="AC29" s="29"/>
      <c r="AD29" s="29"/>
      <c r="AE29" s="29"/>
      <c r="AF29" s="29"/>
    </row>
    <row r="30" customFormat="false" ht="15" hidden="false" customHeight="false" outlineLevel="0" collapsed="false">
      <c r="A30" s="106" t="s">
        <v>88</v>
      </c>
      <c r="B30" s="85" t="n">
        <v>0.00560859</v>
      </c>
      <c r="C30" s="85" t="n">
        <v>1.38269561</v>
      </c>
      <c r="D30" s="85" t="n">
        <v>1.3883042</v>
      </c>
      <c r="E30" s="85" t="n">
        <v>9.25625142</v>
      </c>
      <c r="F30" s="85" t="n">
        <v>10.64455562</v>
      </c>
      <c r="G30" s="85" t="n">
        <v>15.53688705</v>
      </c>
      <c r="H30" s="85" t="n">
        <v>24.79313847</v>
      </c>
      <c r="I30" s="28" t="n">
        <v>26.18144267</v>
      </c>
      <c r="J30" s="29" t="n">
        <v>1.45537016</v>
      </c>
      <c r="K30" s="29" t="n">
        <v>0.45371</v>
      </c>
      <c r="L30" s="29" t="n">
        <v>1.90908016</v>
      </c>
      <c r="M30" s="29" t="n">
        <v>1.63859209</v>
      </c>
      <c r="N30" s="29" t="n">
        <v>3.54767225</v>
      </c>
      <c r="O30" s="29" t="n">
        <v>1.0263707</v>
      </c>
      <c r="P30" s="29" t="n">
        <v>2.66496279</v>
      </c>
      <c r="Q30" s="28" t="n">
        <v>4.57404295</v>
      </c>
      <c r="R30" s="43"/>
      <c r="S30" s="30" t="s">
        <v>58</v>
      </c>
      <c r="T30" s="30" t="n">
        <v>-0.671865595928232</v>
      </c>
      <c r="U30" s="30" t="n">
        <v>0.375116606288449</v>
      </c>
      <c r="V30" s="30" t="n">
        <v>-0.822974548156774</v>
      </c>
      <c r="W30" s="30" t="n">
        <v>-0.666714856246859</v>
      </c>
      <c r="X30" s="30" t="n">
        <v>-0.933939746314884</v>
      </c>
      <c r="Y30" s="30" t="n">
        <v>-0.892512083808</v>
      </c>
      <c r="Z30" s="30" t="n">
        <v>-0.825294464951652</v>
      </c>
      <c r="AB30" s="29"/>
      <c r="AC30" s="29"/>
      <c r="AD30" s="29"/>
      <c r="AE30" s="29"/>
      <c r="AF30" s="29"/>
    </row>
    <row r="31" customFormat="false" ht="15" hidden="false" customHeight="false" outlineLevel="0" collapsed="false">
      <c r="A31" s="107" t="s">
        <v>89</v>
      </c>
      <c r="B31" s="85" t="n">
        <v>1.99865988</v>
      </c>
      <c r="C31" s="85" t="n">
        <v>1.27880248</v>
      </c>
      <c r="D31" s="85" t="n">
        <v>3.27746236</v>
      </c>
      <c r="E31" s="85" t="n">
        <v>1.99417739</v>
      </c>
      <c r="F31" s="85" t="n">
        <v>5.27163975</v>
      </c>
      <c r="G31" s="85" t="n">
        <v>2.79503584</v>
      </c>
      <c r="H31" s="85" t="n">
        <v>4.78921323</v>
      </c>
      <c r="I31" s="28" t="n">
        <v>8.06667559</v>
      </c>
      <c r="J31" s="29" t="n">
        <v>2.2961092</v>
      </c>
      <c r="K31" s="29" t="n">
        <v>9.08591323</v>
      </c>
      <c r="L31" s="29" t="n">
        <v>11.38202243</v>
      </c>
      <c r="M31" s="29" t="n">
        <v>5.31178372</v>
      </c>
      <c r="N31" s="29" t="n">
        <v>16.69380615</v>
      </c>
      <c r="O31" s="29" t="n">
        <v>18.77421388</v>
      </c>
      <c r="P31" s="29" t="n">
        <v>24.0859976</v>
      </c>
      <c r="Q31" s="28" t="n">
        <v>35.46802003</v>
      </c>
      <c r="R31" s="43"/>
      <c r="S31" s="30" t="n">
        <v>0.14882438126491</v>
      </c>
      <c r="T31" s="30" t="n">
        <v>6.10501689830942</v>
      </c>
      <c r="U31" s="30" t="n">
        <v>2.47281560542468</v>
      </c>
      <c r="V31" s="30" t="n">
        <v>1.663646547512</v>
      </c>
      <c r="W31" s="30" t="n">
        <v>2.16671983323595</v>
      </c>
      <c r="X31" s="30" t="n">
        <v>5.71698502442101</v>
      </c>
      <c r="Y31" s="30" t="n">
        <v>4.02921804548677</v>
      </c>
      <c r="Z31" s="30" t="n">
        <v>3.396857123394</v>
      </c>
      <c r="AB31" s="29"/>
      <c r="AC31" s="29"/>
      <c r="AD31" s="29"/>
      <c r="AE31" s="29"/>
      <c r="AF31" s="29"/>
    </row>
    <row r="32" customFormat="false" ht="15" hidden="false" customHeight="false" outlineLevel="0" collapsed="false">
      <c r="A32" s="103" t="s">
        <v>84</v>
      </c>
      <c r="B32" s="43" t="n">
        <v>7.02416648</v>
      </c>
      <c r="C32" s="43" t="n">
        <v>10.18221351</v>
      </c>
      <c r="D32" s="43" t="n">
        <v>17.20637999</v>
      </c>
      <c r="E32" s="43" t="n">
        <v>25.20143117</v>
      </c>
      <c r="F32" s="43" t="n">
        <v>42.40781116</v>
      </c>
      <c r="G32" s="43" t="n">
        <v>26.28600773</v>
      </c>
      <c r="H32" s="43" t="n">
        <v>51.4874389</v>
      </c>
      <c r="I32" s="66" t="n">
        <v>68.69381889</v>
      </c>
      <c r="J32" s="42" t="n">
        <v>11.35571452</v>
      </c>
      <c r="K32" s="42" t="n">
        <v>19.22114647</v>
      </c>
      <c r="L32" s="42" t="n">
        <v>30.57686099</v>
      </c>
      <c r="M32" s="42" t="n">
        <v>29.20846178</v>
      </c>
      <c r="N32" s="42" t="n">
        <v>59.78532277</v>
      </c>
      <c r="O32" s="42" t="n">
        <v>39.69012999</v>
      </c>
      <c r="P32" s="42" t="n">
        <v>68.89859177</v>
      </c>
      <c r="Q32" s="66" t="n">
        <v>99.47545276</v>
      </c>
      <c r="R32" s="43"/>
      <c r="S32" s="30" t="n">
        <v>0.616663635796969</v>
      </c>
      <c r="T32" s="30" t="n">
        <v>0.88771787697467</v>
      </c>
      <c r="U32" s="30" t="n">
        <v>0.777065309947278</v>
      </c>
      <c r="V32" s="30" t="n">
        <v>0.159000121182403</v>
      </c>
      <c r="W32" s="30" t="n">
        <v>0.409771481589478</v>
      </c>
      <c r="X32" s="30" t="n">
        <v>0.509933741086973</v>
      </c>
      <c r="Y32" s="30" t="n">
        <v>0.338163117878446</v>
      </c>
      <c r="Z32" s="30" t="n">
        <v>0.448099033761551</v>
      </c>
      <c r="AB32" s="29"/>
      <c r="AC32" s="29"/>
      <c r="AD32" s="29"/>
      <c r="AE32" s="29"/>
      <c r="AF32" s="29"/>
    </row>
    <row r="33" customFormat="false" ht="15" hidden="false" customHeight="false" outlineLevel="0" collapsed="false">
      <c r="A33" s="71" t="s">
        <v>66</v>
      </c>
      <c r="B33" s="72" t="n">
        <v>-91.0438487899991</v>
      </c>
      <c r="C33" s="72" t="n">
        <v>-89.0199825900025</v>
      </c>
      <c r="D33" s="72" t="n">
        <v>-180.063831380002</v>
      </c>
      <c r="E33" s="72" t="n">
        <v>-96.7389748800033</v>
      </c>
      <c r="F33" s="72" t="n">
        <v>-276.802806260005</v>
      </c>
      <c r="G33" s="72" t="n">
        <v>-119.418046140008</v>
      </c>
      <c r="H33" s="72" t="n">
        <v>-216.157021020011</v>
      </c>
      <c r="I33" s="57" t="n">
        <v>-396.220852400013</v>
      </c>
      <c r="J33" s="72" t="n">
        <v>-101.367895439999</v>
      </c>
      <c r="K33" s="72" t="n">
        <v>-80.4704440500013</v>
      </c>
      <c r="L33" s="72" t="n">
        <v>-181.83833949</v>
      </c>
      <c r="M33" s="72" t="n">
        <v>-51.1093847600007</v>
      </c>
      <c r="N33" s="72" t="n">
        <v>-232.947724250001</v>
      </c>
      <c r="O33" s="72" t="n">
        <v>-67.5610304400133</v>
      </c>
      <c r="P33" s="72" t="n">
        <v>-118.670415200014</v>
      </c>
      <c r="Q33" s="216" t="n">
        <v>-300.508754690014</v>
      </c>
      <c r="R33" s="43"/>
      <c r="S33" s="30" t="n">
        <v>0.113396421473933</v>
      </c>
      <c r="T33" s="30" t="n">
        <v>-0.0960406674013583</v>
      </c>
      <c r="U33" s="30" t="n">
        <v>0.00985488366208198</v>
      </c>
      <c r="V33" s="30" t="n">
        <v>-0.47167742036343</v>
      </c>
      <c r="W33" s="30" t="n">
        <v>-0.158434383677492</v>
      </c>
      <c r="X33" s="30" t="n">
        <v>-0.434247732032029</v>
      </c>
      <c r="Y33" s="30" t="n">
        <v>-0.450999025430556</v>
      </c>
      <c r="Z33" s="30" t="n">
        <v>-0.241562495083854</v>
      </c>
      <c r="AB33" s="29"/>
      <c r="AC33" s="29"/>
      <c r="AD33" s="29"/>
      <c r="AE33" s="29"/>
      <c r="AF33" s="29"/>
    </row>
    <row r="34" customFormat="false" ht="15" hidden="false" customHeight="false" outlineLevel="0" collapsed="false">
      <c r="A34" s="103"/>
      <c r="B34" s="89"/>
      <c r="C34" s="89"/>
      <c r="D34" s="89"/>
      <c r="E34" s="89"/>
      <c r="F34" s="89"/>
      <c r="G34" s="89"/>
      <c r="H34" s="89"/>
      <c r="I34" s="65"/>
      <c r="J34" s="89"/>
      <c r="K34" s="89"/>
      <c r="L34" s="89"/>
      <c r="M34" s="89"/>
      <c r="N34" s="89"/>
      <c r="O34" s="89"/>
      <c r="P34" s="89"/>
      <c r="Q34" s="217"/>
      <c r="R34" s="43"/>
      <c r="S34" s="30"/>
      <c r="T34" s="30"/>
      <c r="U34" s="30"/>
      <c r="V34" s="30"/>
      <c r="W34" s="30"/>
      <c r="X34" s="30"/>
      <c r="Y34" s="30"/>
      <c r="Z34" s="30"/>
      <c r="AB34" s="29"/>
      <c r="AC34" s="29"/>
      <c r="AD34" s="29"/>
      <c r="AE34" s="29"/>
      <c r="AF34" s="29"/>
    </row>
    <row r="35" customFormat="false" ht="15" hidden="false" customHeight="false" outlineLevel="0" collapsed="false">
      <c r="A35" s="4" t="s">
        <v>46</v>
      </c>
      <c r="B35" s="89"/>
      <c r="C35" s="89"/>
      <c r="D35" s="89"/>
      <c r="E35" s="89"/>
      <c r="F35" s="89"/>
      <c r="G35" s="89"/>
      <c r="H35" s="89"/>
      <c r="I35" s="65"/>
      <c r="J35" s="89"/>
      <c r="K35" s="89"/>
      <c r="L35" s="89"/>
      <c r="M35" s="89"/>
      <c r="N35" s="89"/>
      <c r="O35" s="89"/>
      <c r="P35" s="89"/>
      <c r="Q35" s="217"/>
      <c r="R35" s="43"/>
      <c r="S35" s="30"/>
      <c r="T35" s="30"/>
      <c r="U35" s="30"/>
      <c r="V35" s="30"/>
      <c r="W35" s="30"/>
      <c r="X35" s="30"/>
      <c r="Y35" s="30"/>
      <c r="Z35" s="30"/>
      <c r="AB35" s="29"/>
      <c r="AC35" s="29"/>
      <c r="AD35" s="29"/>
      <c r="AE35" s="29"/>
      <c r="AF35" s="29"/>
    </row>
    <row r="36" customFormat="false" ht="12.75" hidden="false" customHeight="false" outlineLevel="0" collapsed="false">
      <c r="A36" s="68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</row>
    <row r="43" customFormat="false" ht="12.75" hidden="false" customHeight="false" outlineLevel="0" collapsed="false">
      <c r="F43" s="17"/>
      <c r="G43" s="17"/>
    </row>
    <row r="44" customFormat="false" ht="12.75" hidden="false" customHeight="false" outlineLevel="0" collapsed="false">
      <c r="I44" s="2"/>
      <c r="Q44" s="2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7.42"/>
    <col collapsed="false" customWidth="true" hidden="false" outlineLevel="0" max="18" min="18" style="1" width="2.7"/>
    <col collapsed="false" customWidth="true" hidden="false" outlineLevel="0" max="27" min="19" style="1" width="7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19" t="s">
        <v>123</v>
      </c>
      <c r="R1" s="43"/>
      <c r="Z1" s="43"/>
    </row>
    <row r="2" customFormat="false" ht="12.75" hidden="false" customHeight="false" outlineLevel="0" collapsed="false">
      <c r="A2" s="219"/>
      <c r="B2" s="18" t="n">
        <v>2016</v>
      </c>
      <c r="C2" s="18"/>
      <c r="D2" s="18"/>
      <c r="E2" s="18"/>
      <c r="F2" s="18"/>
      <c r="G2" s="18"/>
      <c r="H2" s="18"/>
      <c r="I2" s="18"/>
      <c r="J2" s="19" t="n">
        <v>2017</v>
      </c>
      <c r="K2" s="19"/>
      <c r="L2" s="19"/>
      <c r="M2" s="19"/>
      <c r="N2" s="19"/>
      <c r="O2" s="19"/>
      <c r="P2" s="19"/>
      <c r="Q2" s="19"/>
      <c r="R2" s="43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220" t="s">
        <v>31</v>
      </c>
      <c r="B3" s="221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" hidden="false" customHeight="true" outlineLevel="0" collapsed="false">
      <c r="A4" s="151"/>
      <c r="B4" s="25"/>
      <c r="C4" s="25"/>
      <c r="D4" s="25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43"/>
    </row>
    <row r="5" customFormat="false" ht="15" hidden="false" customHeight="false" outlineLevel="0" collapsed="false">
      <c r="A5" s="110" t="s">
        <v>63</v>
      </c>
      <c r="B5" s="111" t="n">
        <v>-104.2427546</v>
      </c>
      <c r="C5" s="111" t="n">
        <v>-105.48451368</v>
      </c>
      <c r="D5" s="111" t="n">
        <v>-209.72726828</v>
      </c>
      <c r="E5" s="111" t="n">
        <v>-128.07030092</v>
      </c>
      <c r="F5" s="111" t="n">
        <v>-337.797569199999</v>
      </c>
      <c r="G5" s="111" t="n">
        <v>-154.318408719998</v>
      </c>
      <c r="H5" s="111" t="n">
        <v>-282.388709639997</v>
      </c>
      <c r="I5" s="116" t="n">
        <v>-492.115977919999</v>
      </c>
      <c r="J5" s="111" t="n">
        <v>-121.571121180001</v>
      </c>
      <c r="K5" s="111" t="n">
        <v>-108.914124829999</v>
      </c>
      <c r="L5" s="111" t="n">
        <v>-230.485246010001</v>
      </c>
      <c r="M5" s="111" t="n">
        <v>-90.8864759699999</v>
      </c>
      <c r="N5" s="111" t="n">
        <v>-321.37172198</v>
      </c>
      <c r="O5" s="111" t="n">
        <v>-123.868211089992</v>
      </c>
      <c r="P5" s="111" t="n">
        <v>-214.754687059992</v>
      </c>
      <c r="Q5" s="116" t="n">
        <v>-445.239933069992</v>
      </c>
      <c r="R5" s="43"/>
      <c r="S5" s="30" t="n">
        <v>0.16623089678024</v>
      </c>
      <c r="T5" s="30" t="n">
        <v>0.0325129351252818</v>
      </c>
      <c r="U5" s="30" t="n">
        <v>0.0989760554277899</v>
      </c>
      <c r="V5" s="30" t="n">
        <v>-0.290339170618697</v>
      </c>
      <c r="W5" s="30" t="n">
        <v>-0.0486263037916482</v>
      </c>
      <c r="X5" s="30" t="n">
        <v>-0.197320578164179</v>
      </c>
      <c r="Y5" s="30" t="n">
        <v>-0.239506822585892</v>
      </c>
      <c r="Z5" s="30" t="n">
        <v>-0.0952540599233047</v>
      </c>
      <c r="AB5" s="222"/>
      <c r="AC5" s="222"/>
    </row>
    <row r="6" s="4" customFormat="true" ht="15" hidden="false" customHeight="false" outlineLevel="0" collapsed="false">
      <c r="A6" s="127" t="s">
        <v>82</v>
      </c>
      <c r="B6" s="223" t="n">
        <v>6.17407568000095</v>
      </c>
      <c r="C6" s="223" t="n">
        <v>6.28139777999717</v>
      </c>
      <c r="D6" s="223" t="n">
        <v>12.4554734599988</v>
      </c>
      <c r="E6" s="223" t="n">
        <v>6.12899104999629</v>
      </c>
      <c r="F6" s="223" t="n">
        <v>18.5844645099943</v>
      </c>
      <c r="G6" s="223" t="n">
        <v>7.8127277699899</v>
      </c>
      <c r="H6" s="223" t="n">
        <v>13.9417188199862</v>
      </c>
      <c r="I6" s="224" t="n">
        <v>26.3971922799866</v>
      </c>
      <c r="J6" s="225" t="n">
        <v>5.61137212000171</v>
      </c>
      <c r="K6" s="225" t="n">
        <v>12.449574569998</v>
      </c>
      <c r="L6" s="225" t="n">
        <v>18.0609466900004</v>
      </c>
      <c r="M6" s="225" t="n">
        <v>10.5758976599992</v>
      </c>
      <c r="N6" s="225" t="n">
        <v>28.6368443499988</v>
      </c>
      <c r="O6" s="225" t="n">
        <v>12.9247450599784</v>
      </c>
      <c r="P6" s="225" t="n">
        <v>23.5006427199777</v>
      </c>
      <c r="Q6" s="226" t="n">
        <v>41.5615894099778</v>
      </c>
      <c r="R6" s="41"/>
      <c r="S6" s="30" t="n">
        <v>-0.0911397250639392</v>
      </c>
      <c r="T6" s="30" t="n">
        <v>0.981975191834395</v>
      </c>
      <c r="U6" s="30" t="n">
        <v>0.450040959743824</v>
      </c>
      <c r="V6" s="30" t="n">
        <v>0.725552798776828</v>
      </c>
      <c r="W6" s="30" t="n">
        <v>0.540902313036705</v>
      </c>
      <c r="X6" s="30" t="n">
        <v>0.654319136732847</v>
      </c>
      <c r="Y6" s="30" t="n">
        <v>0.68563453498203</v>
      </c>
      <c r="Z6" s="30" t="n">
        <v>0.574470078830633</v>
      </c>
      <c r="AA6" s="27"/>
      <c r="AB6" s="222"/>
      <c r="AC6" s="222"/>
    </row>
    <row r="7" s="4" customFormat="true" ht="15" hidden="false" customHeight="false" outlineLevel="0" collapsed="false">
      <c r="A7" s="227" t="s">
        <v>83</v>
      </c>
      <c r="B7" s="223" t="n">
        <v>0.00066365</v>
      </c>
      <c r="C7" s="223" t="n">
        <v>0.0009198</v>
      </c>
      <c r="D7" s="223" t="n">
        <v>0.00158345</v>
      </c>
      <c r="E7" s="223" t="n">
        <v>0.00090382</v>
      </c>
      <c r="F7" s="223" t="n">
        <v>0.00248727</v>
      </c>
      <c r="G7" s="223" t="n">
        <v>0.00085658</v>
      </c>
      <c r="H7" s="223" t="n">
        <v>0.0017604</v>
      </c>
      <c r="I7" s="224" t="n">
        <v>0.00334385</v>
      </c>
      <c r="J7" s="225" t="n">
        <v>0.0014135</v>
      </c>
      <c r="K7" s="225" t="n">
        <v>0.00768535</v>
      </c>
      <c r="L7" s="225" t="n">
        <v>0.00909885</v>
      </c>
      <c r="M7" s="225" t="n">
        <v>-0.00726719</v>
      </c>
      <c r="N7" s="225" t="n">
        <v>0.00183166</v>
      </c>
      <c r="O7" s="225" t="n">
        <v>0.05760185</v>
      </c>
      <c r="P7" s="225" t="n">
        <v>0.05033466</v>
      </c>
      <c r="Q7" s="226" t="n">
        <v>0.05943351</v>
      </c>
      <c r="R7" s="41"/>
      <c r="S7" s="30" t="n">
        <v>1.1298877420327</v>
      </c>
      <c r="T7" s="30" t="n">
        <v>7.35545770819744</v>
      </c>
      <c r="U7" s="30" t="n">
        <v>4.74621869967476</v>
      </c>
      <c r="V7" s="30" t="s">
        <v>57</v>
      </c>
      <c r="W7" s="30" t="n">
        <v>-0.263586180832801</v>
      </c>
      <c r="X7" s="30" t="s">
        <v>58</v>
      </c>
      <c r="Y7" s="30" t="s">
        <v>58</v>
      </c>
      <c r="Z7" s="30" t="s">
        <v>58</v>
      </c>
      <c r="AA7" s="228"/>
      <c r="AB7" s="222"/>
      <c r="AC7" s="222"/>
    </row>
    <row r="8" s="4" customFormat="true" ht="15" hidden="false" customHeight="false" outlineLevel="0" collapsed="false">
      <c r="A8" s="121" t="s">
        <v>60</v>
      </c>
      <c r="B8" s="229" t="n">
        <v>0</v>
      </c>
      <c r="C8" s="229" t="n">
        <v>0</v>
      </c>
      <c r="D8" s="229" t="n">
        <v>0</v>
      </c>
      <c r="E8" s="229" t="n">
        <v>0</v>
      </c>
      <c r="F8" s="229" t="n">
        <v>0</v>
      </c>
      <c r="G8" s="229" t="n">
        <v>0.8007705</v>
      </c>
      <c r="H8" s="229" t="n">
        <v>0.8007705</v>
      </c>
      <c r="I8" s="145" t="n">
        <v>0.8007705</v>
      </c>
      <c r="J8" s="230" t="n">
        <v>3.2347256</v>
      </c>
      <c r="K8" s="230" t="n">
        <v>-3.2347256</v>
      </c>
      <c r="L8" s="230" t="n">
        <v>0</v>
      </c>
      <c r="M8" s="230" t="n">
        <v>0</v>
      </c>
      <c r="N8" s="230" t="n">
        <v>0</v>
      </c>
      <c r="O8" s="230" t="n">
        <v>3.63470272</v>
      </c>
      <c r="P8" s="230" t="n">
        <v>3.63470272</v>
      </c>
      <c r="Q8" s="145" t="n">
        <v>3.63470272</v>
      </c>
      <c r="R8" s="41"/>
      <c r="S8" s="30" t="s">
        <v>57</v>
      </c>
      <c r="T8" s="30" t="s">
        <v>57</v>
      </c>
      <c r="U8" s="30" t="s">
        <v>57</v>
      </c>
      <c r="V8" s="30" t="s">
        <v>57</v>
      </c>
      <c r="W8" s="30" t="s">
        <v>57</v>
      </c>
      <c r="X8" s="30" t="n">
        <v>3.53900676910551</v>
      </c>
      <c r="Y8" s="30" t="n">
        <v>3.53900676910551</v>
      </c>
      <c r="Z8" s="30" t="n">
        <v>3.53900676910551</v>
      </c>
      <c r="AB8" s="222"/>
      <c r="AC8" s="222"/>
    </row>
    <row r="9" customFormat="false" ht="15" hidden="false" customHeight="false" outlineLevel="0" collapsed="false">
      <c r="A9" s="71" t="s">
        <v>109</v>
      </c>
      <c r="B9" s="175" t="n">
        <v>6.17473933000095</v>
      </c>
      <c r="C9" s="175" t="n">
        <v>6.28231757999717</v>
      </c>
      <c r="D9" s="175" t="n">
        <v>12.4570569099988</v>
      </c>
      <c r="E9" s="175" t="n">
        <v>6.12989486999629</v>
      </c>
      <c r="F9" s="175" t="n">
        <v>18.5869517799943</v>
      </c>
      <c r="G9" s="175" t="n">
        <v>8.61435484998989</v>
      </c>
      <c r="H9" s="175" t="n">
        <v>14.7442497199862</v>
      </c>
      <c r="I9" s="176" t="n">
        <v>27.2013066299866</v>
      </c>
      <c r="J9" s="231" t="n">
        <v>8.84751122000171</v>
      </c>
      <c r="K9" s="231" t="n">
        <v>9.22253431999803</v>
      </c>
      <c r="L9" s="231" t="n">
        <v>18.0700455400004</v>
      </c>
      <c r="M9" s="231" t="n">
        <v>10.5686304699992</v>
      </c>
      <c r="N9" s="231" t="n">
        <v>28.6386760099988</v>
      </c>
      <c r="O9" s="231" t="n">
        <v>16.6170496299784</v>
      </c>
      <c r="P9" s="231" t="n">
        <v>27.1856800999777</v>
      </c>
      <c r="Q9" s="232" t="n">
        <v>45.2557256399778</v>
      </c>
      <c r="R9" s="43"/>
      <c r="S9" s="30" t="n">
        <v>0.43285582551067</v>
      </c>
      <c r="T9" s="30" t="n">
        <v>0.468014662194487</v>
      </c>
      <c r="U9" s="30" t="n">
        <v>0.450587058448473</v>
      </c>
      <c r="V9" s="30" t="n">
        <v>0.72411284273879</v>
      </c>
      <c r="W9" s="30" t="n">
        <v>0.540794657939741</v>
      </c>
      <c r="X9" s="30" t="n">
        <v>0.928995254937509</v>
      </c>
      <c r="Y9" s="30" t="n">
        <v>0.843815766571477</v>
      </c>
      <c r="Z9" s="30" t="n">
        <v>0.66373352043641</v>
      </c>
      <c r="AB9" s="222"/>
      <c r="AC9" s="222"/>
    </row>
    <row r="10" customFormat="false" ht="15" hidden="false" customHeight="false" outlineLevel="0" collapsed="false">
      <c r="A10" s="103" t="s">
        <v>65</v>
      </c>
      <c r="B10" s="43" t="n">
        <v>-98.0680152699991</v>
      </c>
      <c r="C10" s="43" t="n">
        <v>-99.2021961000025</v>
      </c>
      <c r="D10" s="43" t="n">
        <v>-197.270211370002</v>
      </c>
      <c r="E10" s="43" t="n">
        <v>-121.940406050003</v>
      </c>
      <c r="F10" s="43" t="n">
        <v>-319.210617420005</v>
      </c>
      <c r="G10" s="43" t="n">
        <v>-145.704053870008</v>
      </c>
      <c r="H10" s="43" t="n">
        <v>-267.644459920011</v>
      </c>
      <c r="I10" s="66" t="n">
        <v>-464.914671290013</v>
      </c>
      <c r="J10" s="43" t="n">
        <v>-112.723609959999</v>
      </c>
      <c r="K10" s="43" t="n">
        <v>-99.6915905100013</v>
      </c>
      <c r="L10" s="43" t="n">
        <v>-212.41520047</v>
      </c>
      <c r="M10" s="43" t="n">
        <v>-80.3178455000007</v>
      </c>
      <c r="N10" s="43" t="n">
        <v>-292.733045970001</v>
      </c>
      <c r="O10" s="43" t="n">
        <v>-107.251161460013</v>
      </c>
      <c r="P10" s="43" t="n">
        <v>-187.569006960014</v>
      </c>
      <c r="Q10" s="66" t="n">
        <v>-399.984207430014</v>
      </c>
      <c r="R10" s="43"/>
      <c r="S10" s="30" t="n">
        <v>0.149443166048077</v>
      </c>
      <c r="T10" s="30" t="n">
        <v>0.00493330217715671</v>
      </c>
      <c r="U10" s="30" t="n">
        <v>0.0767728132636945</v>
      </c>
      <c r="V10" s="30" t="n">
        <v>-0.341335262840889</v>
      </c>
      <c r="W10" s="30" t="n">
        <v>-0.0829470262111169</v>
      </c>
      <c r="X10" s="30" t="n">
        <v>-0.263910930332116</v>
      </c>
      <c r="Y10" s="30" t="n">
        <v>-0.299185916211113</v>
      </c>
      <c r="Z10" s="30" t="n">
        <v>-0.139661034313746</v>
      </c>
      <c r="AB10" s="222"/>
      <c r="AC10" s="222"/>
    </row>
    <row r="11" customFormat="false" ht="15" hidden="false" customHeight="false" outlineLevel="0" collapsed="false">
      <c r="A11" s="10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30"/>
      <c r="T11" s="30"/>
      <c r="U11" s="30"/>
      <c r="V11" s="30"/>
      <c r="W11" s="30"/>
      <c r="X11" s="30"/>
      <c r="Y11" s="30"/>
      <c r="Z11" s="30"/>
      <c r="AB11" s="222"/>
      <c r="AC11" s="222"/>
    </row>
    <row r="12" customFormat="false" ht="15" hidden="false" customHeight="false" outlineLevel="0" collapsed="false">
      <c r="A12" s="103" t="s">
        <v>5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30"/>
      <c r="T12" s="30"/>
      <c r="U12" s="30"/>
      <c r="V12" s="30"/>
      <c r="W12" s="30"/>
      <c r="X12" s="30"/>
      <c r="Y12" s="30"/>
      <c r="Z12" s="30"/>
      <c r="AB12" s="222"/>
      <c r="AC12" s="222"/>
    </row>
    <row r="13" customFormat="false" ht="15" hidden="false" customHeight="false" outlineLevel="0" collapsed="false">
      <c r="A13" s="185" t="s">
        <v>85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57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57" t="n">
        <v>0</v>
      </c>
      <c r="R13" s="43"/>
      <c r="S13" s="30"/>
      <c r="T13" s="30"/>
      <c r="U13" s="30"/>
      <c r="V13" s="30"/>
      <c r="W13" s="30"/>
      <c r="X13" s="30"/>
      <c r="Y13" s="30"/>
      <c r="Z13" s="30"/>
      <c r="AB13" s="222"/>
      <c r="AC13" s="222"/>
    </row>
    <row r="14" customFormat="false" ht="15" hidden="false" customHeight="false" outlineLevel="0" collapsed="false">
      <c r="A14" s="185" t="s">
        <v>86</v>
      </c>
      <c r="B14" s="85"/>
      <c r="C14" s="233"/>
      <c r="D14" s="85"/>
      <c r="E14" s="85"/>
      <c r="F14" s="85"/>
      <c r="G14" s="85"/>
      <c r="H14" s="85"/>
      <c r="I14" s="187"/>
      <c r="J14" s="29"/>
      <c r="K14" s="29"/>
      <c r="L14" s="29"/>
      <c r="M14" s="29"/>
      <c r="N14" s="29"/>
      <c r="O14" s="29"/>
      <c r="P14" s="29"/>
      <c r="Q14" s="187"/>
      <c r="R14" s="43"/>
      <c r="S14" s="30"/>
      <c r="T14" s="30"/>
      <c r="U14" s="30"/>
      <c r="V14" s="30"/>
      <c r="W14" s="30"/>
      <c r="X14" s="30"/>
      <c r="Y14" s="30"/>
      <c r="Z14" s="30"/>
      <c r="AB14" s="222"/>
      <c r="AC14" s="222"/>
    </row>
    <row r="15" customFormat="false" ht="15" hidden="false" customHeight="false" outlineLevel="0" collapsed="false">
      <c r="A15" s="193" t="s">
        <v>86</v>
      </c>
      <c r="B15" s="88" t="n">
        <v>-0.05057812</v>
      </c>
      <c r="C15" s="88" t="n">
        <v>0.81649569</v>
      </c>
      <c r="D15" s="88" t="n">
        <v>0.76591757</v>
      </c>
      <c r="E15" s="88" t="n">
        <v>1.16479447</v>
      </c>
      <c r="F15" s="88" t="n">
        <v>1.93071204</v>
      </c>
      <c r="G15" s="88" t="n">
        <v>6.02000359</v>
      </c>
      <c r="H15" s="88" t="n">
        <v>7.18479806</v>
      </c>
      <c r="I15" s="36" t="n">
        <v>7.95071563</v>
      </c>
      <c r="J15" s="88" t="n">
        <v>1.82247015</v>
      </c>
      <c r="K15" s="88" t="n">
        <v>6.32780315</v>
      </c>
      <c r="L15" s="88" t="n">
        <v>8.1502733</v>
      </c>
      <c r="M15" s="88" t="n">
        <v>15.63452785</v>
      </c>
      <c r="N15" s="88" t="n">
        <v>23.78480115</v>
      </c>
      <c r="O15" s="88" t="n">
        <v>9.84244635</v>
      </c>
      <c r="P15" s="88" t="n">
        <v>25.4769742</v>
      </c>
      <c r="Q15" s="36" t="n">
        <v>33.6272475</v>
      </c>
      <c r="R15" s="43"/>
      <c r="S15" s="30" t="s">
        <v>57</v>
      </c>
      <c r="T15" s="30" t="n">
        <v>6.74995291157018</v>
      </c>
      <c r="U15" s="30" t="s">
        <v>58</v>
      </c>
      <c r="V15" s="30" t="s">
        <v>58</v>
      </c>
      <c r="W15" s="30" t="s">
        <v>58</v>
      </c>
      <c r="X15" s="30" t="n">
        <v>0.634956890449296</v>
      </c>
      <c r="Y15" s="30" t="n">
        <v>2.54595550038326</v>
      </c>
      <c r="Z15" s="30" t="n">
        <v>3.22946173211329</v>
      </c>
      <c r="AB15" s="222"/>
      <c r="AC15" s="222"/>
    </row>
    <row r="16" customFormat="false" ht="15" hidden="false" customHeight="false" outlineLevel="0" collapsed="false">
      <c r="A16" s="110" t="s">
        <v>84</v>
      </c>
      <c r="B16" s="111" t="n">
        <v>-0.05057812</v>
      </c>
      <c r="C16" s="111" t="n">
        <v>0.81649569</v>
      </c>
      <c r="D16" s="111" t="n">
        <v>0.76591757</v>
      </c>
      <c r="E16" s="111" t="n">
        <v>1.16479447</v>
      </c>
      <c r="F16" s="111" t="n">
        <v>1.93071204</v>
      </c>
      <c r="G16" s="111" t="n">
        <v>6.02000359</v>
      </c>
      <c r="H16" s="111" t="n">
        <v>7.18479806</v>
      </c>
      <c r="I16" s="116" t="n">
        <v>7.95071563</v>
      </c>
      <c r="J16" s="111" t="n">
        <v>1.82247015</v>
      </c>
      <c r="K16" s="111" t="n">
        <v>6.32780315</v>
      </c>
      <c r="L16" s="111" t="n">
        <v>8.1502733</v>
      </c>
      <c r="M16" s="111" t="n">
        <v>15.63452785</v>
      </c>
      <c r="N16" s="111" t="n">
        <v>23.78480115</v>
      </c>
      <c r="O16" s="111" t="n">
        <v>9.84244635</v>
      </c>
      <c r="P16" s="111" t="n">
        <v>25.4769742</v>
      </c>
      <c r="Q16" s="116" t="n">
        <v>33.6272475</v>
      </c>
      <c r="R16" s="43"/>
      <c r="S16" s="30" t="s">
        <v>57</v>
      </c>
      <c r="T16" s="30" t="n">
        <v>6.74995291157018</v>
      </c>
      <c r="U16" s="30" t="s">
        <v>58</v>
      </c>
      <c r="V16" s="30" t="s">
        <v>58</v>
      </c>
      <c r="W16" s="30" t="s">
        <v>58</v>
      </c>
      <c r="X16" s="30" t="n">
        <v>0.634956890449296</v>
      </c>
      <c r="Y16" s="30" t="n">
        <v>2.54595550038326</v>
      </c>
      <c r="Z16" s="30" t="n">
        <v>3.22946173211329</v>
      </c>
      <c r="AB16" s="222"/>
      <c r="AC16" s="222"/>
    </row>
    <row r="17" customFormat="false" ht="15" hidden="false" customHeight="false" outlineLevel="0" collapsed="false">
      <c r="A17" s="140" t="s">
        <v>124</v>
      </c>
      <c r="B17" s="189"/>
      <c r="C17" s="189"/>
      <c r="D17" s="189"/>
      <c r="E17" s="189"/>
      <c r="F17" s="189"/>
      <c r="G17" s="189"/>
      <c r="H17" s="189"/>
      <c r="I17" s="187"/>
      <c r="J17" s="189"/>
      <c r="K17" s="189"/>
      <c r="L17" s="189"/>
      <c r="M17" s="189"/>
      <c r="N17" s="189"/>
      <c r="O17" s="189"/>
      <c r="P17" s="189"/>
      <c r="Q17" s="187"/>
      <c r="R17" s="43"/>
      <c r="S17" s="30"/>
      <c r="T17" s="30"/>
      <c r="U17" s="30"/>
      <c r="V17" s="30"/>
      <c r="W17" s="30"/>
      <c r="X17" s="30"/>
      <c r="Y17" s="30"/>
      <c r="Z17" s="30"/>
      <c r="AA17" s="156"/>
      <c r="AB17" s="222"/>
      <c r="AC17" s="222"/>
    </row>
    <row r="18" s="236" customFormat="true" ht="15" hidden="false" customHeight="false" outlineLevel="0" collapsed="false">
      <c r="A18" s="193" t="s">
        <v>112</v>
      </c>
      <c r="B18" s="88" t="n">
        <v>0.23402613</v>
      </c>
      <c r="C18" s="88" t="n">
        <v>1.1062627</v>
      </c>
      <c r="D18" s="88" t="n">
        <v>1.34028883</v>
      </c>
      <c r="E18" s="88" t="n">
        <v>3.17979495</v>
      </c>
      <c r="F18" s="88" t="n">
        <v>4.52008378</v>
      </c>
      <c r="G18" s="88" t="n">
        <v>-4.51432238</v>
      </c>
      <c r="H18" s="88" t="n">
        <v>-1.33452743</v>
      </c>
      <c r="I18" s="36" t="n">
        <v>0.0057614</v>
      </c>
      <c r="J18" s="88" t="n">
        <v>0.00200707</v>
      </c>
      <c r="K18" s="88" t="n">
        <v>-0.00047695</v>
      </c>
      <c r="L18" s="88" t="n">
        <v>0.00153012</v>
      </c>
      <c r="M18" s="88" t="n">
        <v>-3.77799999999998E-005</v>
      </c>
      <c r="N18" s="88" t="n">
        <v>0.00149234</v>
      </c>
      <c r="O18" s="88" t="n">
        <v>0.45214355</v>
      </c>
      <c r="P18" s="88" t="n">
        <v>0.45210577</v>
      </c>
      <c r="Q18" s="36" t="n">
        <v>0.45363589</v>
      </c>
      <c r="R18" s="89"/>
      <c r="S18" s="30"/>
      <c r="T18" s="30"/>
      <c r="U18" s="30"/>
      <c r="V18" s="30"/>
      <c r="W18" s="30"/>
      <c r="X18" s="30"/>
      <c r="Y18" s="30"/>
      <c r="Z18" s="30"/>
      <c r="AA18" s="234"/>
      <c r="AB18" s="235"/>
      <c r="AC18" s="235"/>
    </row>
    <row r="19" s="236" customFormat="true" ht="15" hidden="false" customHeight="false" outlineLevel="0" collapsed="false">
      <c r="A19" s="193" t="s">
        <v>114</v>
      </c>
      <c r="B19" s="88" t="n">
        <v>4.83645</v>
      </c>
      <c r="C19" s="88" t="n">
        <v>5.59795703</v>
      </c>
      <c r="D19" s="88" t="n">
        <v>10.43440703</v>
      </c>
      <c r="E19" s="88" t="n">
        <v>9.60641294</v>
      </c>
      <c r="F19" s="88" t="n">
        <v>20.04081997</v>
      </c>
      <c r="G19" s="88" t="n">
        <v>6.44840363</v>
      </c>
      <c r="H19" s="88" t="n">
        <v>16.05481657</v>
      </c>
      <c r="I19" s="36" t="n">
        <v>26.4892236</v>
      </c>
      <c r="J19" s="88" t="n">
        <v>5.77975794</v>
      </c>
      <c r="K19" s="88" t="n">
        <v>3.35419704</v>
      </c>
      <c r="L19" s="88" t="n">
        <v>9.13395498</v>
      </c>
      <c r="M19" s="88" t="n">
        <v>6.6235959</v>
      </c>
      <c r="N19" s="88" t="n">
        <v>15.75755088</v>
      </c>
      <c r="O19" s="88" t="n">
        <v>9.59495551</v>
      </c>
      <c r="P19" s="88" t="n">
        <v>16.21855141</v>
      </c>
      <c r="Q19" s="36" t="n">
        <v>25.35250639</v>
      </c>
      <c r="R19" s="89"/>
      <c r="S19" s="30" t="n">
        <v>0.195041391930031</v>
      </c>
      <c r="T19" s="30" t="n">
        <v>-0.400817651506696</v>
      </c>
      <c r="U19" s="30" t="n">
        <v>-0.124631140635119</v>
      </c>
      <c r="V19" s="30" t="n">
        <v>-0.310502688009579</v>
      </c>
      <c r="W19" s="30" t="n">
        <v>-0.213727237528795</v>
      </c>
      <c r="X19" s="30" t="n">
        <v>0.487958270068773</v>
      </c>
      <c r="Y19" s="30" t="n">
        <v>0.0101984871198066</v>
      </c>
      <c r="Z19" s="30" t="n">
        <v>-0.0429124396835852</v>
      </c>
      <c r="AA19" s="234"/>
      <c r="AB19" s="235"/>
      <c r="AC19" s="235"/>
    </row>
    <row r="20" s="236" customFormat="true" ht="15" hidden="false" customHeight="false" outlineLevel="0" collapsed="false">
      <c r="A20" s="110" t="s">
        <v>84</v>
      </c>
      <c r="B20" s="111" t="n">
        <v>5.07047613</v>
      </c>
      <c r="C20" s="111" t="n">
        <v>6.70421973</v>
      </c>
      <c r="D20" s="111" t="n">
        <v>11.77469586</v>
      </c>
      <c r="E20" s="111" t="n">
        <v>12.78620789</v>
      </c>
      <c r="F20" s="111" t="n">
        <v>24.56090375</v>
      </c>
      <c r="G20" s="111" t="n">
        <v>1.93408125</v>
      </c>
      <c r="H20" s="111" t="n">
        <v>14.72028914</v>
      </c>
      <c r="I20" s="116" t="n">
        <v>26.494985</v>
      </c>
      <c r="J20" s="111" t="n">
        <v>5.78176501</v>
      </c>
      <c r="K20" s="111" t="n">
        <v>3.35372009</v>
      </c>
      <c r="L20" s="111" t="n">
        <v>9.1354851</v>
      </c>
      <c r="M20" s="111" t="n">
        <v>6.62355812</v>
      </c>
      <c r="N20" s="111" t="n">
        <v>15.75904322</v>
      </c>
      <c r="O20" s="111" t="n">
        <v>10.04709906</v>
      </c>
      <c r="P20" s="111" t="n">
        <v>16.67065718</v>
      </c>
      <c r="Q20" s="116" t="n">
        <v>25.80614228</v>
      </c>
      <c r="R20" s="43"/>
      <c r="S20" s="30" t="n">
        <v>0.140280490779078</v>
      </c>
      <c r="T20" s="30" t="n">
        <v>-0.499759819178838</v>
      </c>
      <c r="U20" s="30" t="n">
        <v>-0.22414258435037</v>
      </c>
      <c r="V20" s="30" t="n">
        <v>-0.481976346937059</v>
      </c>
      <c r="W20" s="30" t="n">
        <v>-0.358368756279988</v>
      </c>
      <c r="X20" s="30" t="n">
        <v>4.19476576281374</v>
      </c>
      <c r="Y20" s="30" t="n">
        <v>0.132495226245264</v>
      </c>
      <c r="Z20" s="30" t="n">
        <v>-0.0259989850909521</v>
      </c>
      <c r="AA20" s="234"/>
      <c r="AB20" s="235"/>
      <c r="AC20" s="235"/>
    </row>
    <row r="21" customFormat="false" ht="15" hidden="false" customHeight="false" outlineLevel="0" collapsed="false">
      <c r="A21" s="103" t="s">
        <v>88</v>
      </c>
      <c r="B21" s="89"/>
      <c r="C21" s="89"/>
      <c r="D21" s="89"/>
      <c r="E21" s="89"/>
      <c r="F21" s="89"/>
      <c r="G21" s="89"/>
      <c r="H21" s="89"/>
      <c r="I21" s="65"/>
      <c r="J21" s="89"/>
      <c r="K21" s="89"/>
      <c r="L21" s="89"/>
      <c r="M21" s="89"/>
      <c r="N21" s="89"/>
      <c r="O21" s="89"/>
      <c r="P21" s="89"/>
      <c r="Q21" s="65"/>
      <c r="R21" s="43"/>
      <c r="S21" s="30"/>
      <c r="T21" s="30"/>
      <c r="U21" s="30"/>
      <c r="V21" s="30"/>
      <c r="W21" s="30"/>
      <c r="X21" s="30"/>
      <c r="Y21" s="30"/>
      <c r="Z21" s="30"/>
      <c r="AA21" s="156"/>
      <c r="AB21" s="222"/>
      <c r="AC21" s="222"/>
    </row>
    <row r="22" customFormat="false" ht="15" hidden="false" customHeight="false" outlineLevel="0" collapsed="false">
      <c r="A22" s="193" t="s">
        <v>115</v>
      </c>
      <c r="B22" s="88" t="n">
        <v>0.00560859</v>
      </c>
      <c r="C22" s="88" t="n">
        <v>1.38269561</v>
      </c>
      <c r="D22" s="88" t="n">
        <v>1.3883042</v>
      </c>
      <c r="E22" s="88" t="n">
        <v>9.25625142</v>
      </c>
      <c r="F22" s="88" t="n">
        <v>10.64455562</v>
      </c>
      <c r="G22" s="88" t="n">
        <v>15.53688705</v>
      </c>
      <c r="H22" s="88" t="n">
        <v>24.79313847</v>
      </c>
      <c r="I22" s="36" t="n">
        <v>26.18144267</v>
      </c>
      <c r="J22" s="88" t="n">
        <v>1.45537016</v>
      </c>
      <c r="K22" s="88" t="n">
        <v>0.45371</v>
      </c>
      <c r="L22" s="88" t="n">
        <v>1.90908016</v>
      </c>
      <c r="M22" s="88" t="n">
        <v>1.63859209</v>
      </c>
      <c r="N22" s="88" t="n">
        <v>3.54767225</v>
      </c>
      <c r="O22" s="88" t="n">
        <v>1.0263707</v>
      </c>
      <c r="P22" s="88" t="n">
        <v>2.66496279</v>
      </c>
      <c r="Q22" s="36" t="n">
        <v>4.57404295</v>
      </c>
      <c r="R22" s="43"/>
      <c r="S22" s="30"/>
      <c r="T22" s="30"/>
      <c r="U22" s="30"/>
      <c r="V22" s="30"/>
      <c r="W22" s="30"/>
      <c r="X22" s="30"/>
      <c r="Y22" s="30"/>
      <c r="Z22" s="30"/>
      <c r="AA22" s="156"/>
      <c r="AB22" s="222"/>
      <c r="AC22" s="222"/>
    </row>
    <row r="23" customFormat="false" ht="15" hidden="false" customHeight="false" outlineLevel="0" collapsed="false">
      <c r="A23" s="110" t="s">
        <v>84</v>
      </c>
      <c r="B23" s="111" t="n">
        <v>0.00560859</v>
      </c>
      <c r="C23" s="111" t="n">
        <v>1.38269561</v>
      </c>
      <c r="D23" s="111" t="n">
        <v>1.3883042</v>
      </c>
      <c r="E23" s="111" t="n">
        <v>9.25625142</v>
      </c>
      <c r="F23" s="111" t="n">
        <v>10.64455562</v>
      </c>
      <c r="G23" s="111" t="n">
        <v>15.53688705</v>
      </c>
      <c r="H23" s="111" t="n">
        <v>24.79313847</v>
      </c>
      <c r="I23" s="116" t="n">
        <v>26.18144267</v>
      </c>
      <c r="J23" s="111" t="n">
        <v>1.45537016</v>
      </c>
      <c r="K23" s="111" t="n">
        <v>0.45371</v>
      </c>
      <c r="L23" s="111" t="n">
        <v>1.90908016</v>
      </c>
      <c r="M23" s="111" t="n">
        <v>1.63859209</v>
      </c>
      <c r="N23" s="111" t="n">
        <v>3.54767225</v>
      </c>
      <c r="O23" s="111" t="n">
        <v>1.0263707</v>
      </c>
      <c r="P23" s="111" t="n">
        <v>2.66496279</v>
      </c>
      <c r="Q23" s="116" t="n">
        <v>4.57404295</v>
      </c>
      <c r="R23" s="43"/>
      <c r="S23" s="30"/>
      <c r="T23" s="30"/>
      <c r="U23" s="30"/>
      <c r="V23" s="30"/>
      <c r="W23" s="30"/>
      <c r="X23" s="30"/>
      <c r="Y23" s="30"/>
      <c r="Z23" s="30"/>
      <c r="AA23" s="156"/>
      <c r="AB23" s="222"/>
      <c r="AC23" s="222"/>
    </row>
    <row r="24" customFormat="false" ht="15" hidden="false" customHeight="false" outlineLevel="0" collapsed="false">
      <c r="A24" s="103" t="s">
        <v>89</v>
      </c>
      <c r="B24" s="89"/>
      <c r="C24" s="89"/>
      <c r="D24" s="89"/>
      <c r="E24" s="89"/>
      <c r="F24" s="89"/>
      <c r="G24" s="89"/>
      <c r="H24" s="89"/>
      <c r="I24" s="65"/>
      <c r="J24" s="89"/>
      <c r="K24" s="89"/>
      <c r="L24" s="89"/>
      <c r="M24" s="89"/>
      <c r="N24" s="89"/>
      <c r="O24" s="89"/>
      <c r="P24" s="89"/>
      <c r="Q24" s="65"/>
      <c r="R24" s="43"/>
      <c r="S24" s="30"/>
      <c r="T24" s="30"/>
      <c r="U24" s="30"/>
      <c r="V24" s="30"/>
      <c r="W24" s="30"/>
      <c r="X24" s="30"/>
      <c r="Y24" s="30"/>
      <c r="Z24" s="30"/>
      <c r="AA24" s="156"/>
      <c r="AB24" s="222"/>
      <c r="AC24" s="222"/>
    </row>
    <row r="25" customFormat="false" ht="15" hidden="false" customHeight="false" outlineLevel="0" collapsed="false">
      <c r="A25" s="180" t="s">
        <v>117</v>
      </c>
      <c r="B25" s="88" t="n">
        <v>1.99865988</v>
      </c>
      <c r="C25" s="88" t="n">
        <v>1.27880248</v>
      </c>
      <c r="D25" s="88" t="n">
        <v>3.27746236</v>
      </c>
      <c r="E25" s="88" t="n">
        <v>1.99417739</v>
      </c>
      <c r="F25" s="88" t="n">
        <v>5.27163975</v>
      </c>
      <c r="G25" s="88" t="n">
        <v>2.79503584</v>
      </c>
      <c r="H25" s="88" t="n">
        <v>4.78921323</v>
      </c>
      <c r="I25" s="36" t="n">
        <v>8.06667559</v>
      </c>
      <c r="J25" s="88" t="n">
        <v>2.2961092</v>
      </c>
      <c r="K25" s="88" t="n">
        <v>9.08591323</v>
      </c>
      <c r="L25" s="88" t="n">
        <v>11.38202243</v>
      </c>
      <c r="M25" s="88" t="n">
        <v>5.31178372</v>
      </c>
      <c r="N25" s="88" t="n">
        <v>16.69380615</v>
      </c>
      <c r="O25" s="88" t="n">
        <v>18.77421388</v>
      </c>
      <c r="P25" s="88" t="n">
        <v>24.0859976</v>
      </c>
      <c r="Q25" s="36" t="n">
        <v>35.46802003</v>
      </c>
      <c r="R25" s="43"/>
      <c r="S25" s="30" t="n">
        <v>0.14882438126491</v>
      </c>
      <c r="T25" s="30" t="n">
        <v>6.10501689830942</v>
      </c>
      <c r="U25" s="30" t="n">
        <v>2.47281560542468</v>
      </c>
      <c r="V25" s="30" t="n">
        <v>1.663646547512</v>
      </c>
      <c r="W25" s="30" t="n">
        <v>2.16671983323595</v>
      </c>
      <c r="X25" s="30" t="n">
        <v>5.71698502442101</v>
      </c>
      <c r="Y25" s="30" t="n">
        <v>4.02921804548677</v>
      </c>
      <c r="Z25" s="30" t="n">
        <v>3.396857123394</v>
      </c>
      <c r="AB25" s="222"/>
      <c r="AC25" s="222"/>
    </row>
    <row r="26" customFormat="false" ht="15" hidden="false" customHeight="false" outlineLevel="0" collapsed="false">
      <c r="A26" s="110" t="s">
        <v>84</v>
      </c>
      <c r="B26" s="111" t="n">
        <v>1.99865988</v>
      </c>
      <c r="C26" s="111" t="n">
        <v>1.27880248</v>
      </c>
      <c r="D26" s="111" t="n">
        <v>3.27746236</v>
      </c>
      <c r="E26" s="111" t="n">
        <v>1.99417739</v>
      </c>
      <c r="F26" s="111" t="n">
        <v>5.27163975</v>
      </c>
      <c r="G26" s="111" t="n">
        <v>2.79503584</v>
      </c>
      <c r="H26" s="111" t="n">
        <v>4.78921323</v>
      </c>
      <c r="I26" s="116" t="n">
        <v>8.06667559</v>
      </c>
      <c r="J26" s="111" t="n">
        <v>2.2961092</v>
      </c>
      <c r="K26" s="111" t="n">
        <v>9.08591323</v>
      </c>
      <c r="L26" s="111" t="n">
        <v>11.38202243</v>
      </c>
      <c r="M26" s="111" t="n">
        <v>5.31178372</v>
      </c>
      <c r="N26" s="111" t="n">
        <v>16.69380615</v>
      </c>
      <c r="O26" s="111" t="n">
        <v>18.77421388</v>
      </c>
      <c r="P26" s="111" t="n">
        <v>24.0859976</v>
      </c>
      <c r="Q26" s="116" t="n">
        <v>35.46802003</v>
      </c>
      <c r="R26" s="43"/>
      <c r="S26" s="30" t="n">
        <v>0.14882438126491</v>
      </c>
      <c r="T26" s="30" t="n">
        <v>6.10501689830942</v>
      </c>
      <c r="U26" s="30" t="n">
        <v>2.47281560542468</v>
      </c>
      <c r="V26" s="30" t="n">
        <v>1.663646547512</v>
      </c>
      <c r="W26" s="30" t="n">
        <v>2.16671983323595</v>
      </c>
      <c r="X26" s="30" t="n">
        <v>5.71698502442101</v>
      </c>
      <c r="Y26" s="30" t="n">
        <v>4.02921804548677</v>
      </c>
      <c r="Z26" s="30" t="n">
        <v>3.396857123394</v>
      </c>
      <c r="AA26" s="156"/>
      <c r="AB26" s="222"/>
      <c r="AC26" s="222"/>
    </row>
    <row r="27" customFormat="false" ht="15" hidden="false" customHeight="false" outlineLevel="0" collapsed="false">
      <c r="A27" s="110" t="s">
        <v>118</v>
      </c>
      <c r="B27" s="111" t="n">
        <v>7.02416648</v>
      </c>
      <c r="C27" s="111" t="n">
        <v>10.18221351</v>
      </c>
      <c r="D27" s="111" t="n">
        <v>17.20637999</v>
      </c>
      <c r="E27" s="111" t="n">
        <v>25.20143117</v>
      </c>
      <c r="F27" s="111" t="n">
        <v>42.40781116</v>
      </c>
      <c r="G27" s="111" t="n">
        <v>26.28600773</v>
      </c>
      <c r="H27" s="111" t="n">
        <v>51.4874389</v>
      </c>
      <c r="I27" s="116" t="n">
        <v>68.69381889</v>
      </c>
      <c r="J27" s="111" t="n">
        <v>11.35571452</v>
      </c>
      <c r="K27" s="111" t="n">
        <v>19.22114647</v>
      </c>
      <c r="L27" s="111" t="n">
        <v>30.57686099</v>
      </c>
      <c r="M27" s="111" t="n">
        <v>29.20846178</v>
      </c>
      <c r="N27" s="111" t="n">
        <v>59.78532277</v>
      </c>
      <c r="O27" s="111" t="n">
        <v>39.69012999</v>
      </c>
      <c r="P27" s="111" t="n">
        <v>68.89859177</v>
      </c>
      <c r="Q27" s="116" t="n">
        <v>99.47545276</v>
      </c>
      <c r="R27" s="43"/>
      <c r="S27" s="30" t="n">
        <v>0.61666363579697</v>
      </c>
      <c r="T27" s="30" t="n">
        <v>0.887717876974669</v>
      </c>
      <c r="U27" s="30" t="n">
        <v>0.777065309947278</v>
      </c>
      <c r="V27" s="30" t="n">
        <v>0.159000121182403</v>
      </c>
      <c r="W27" s="30" t="n">
        <v>0.409771481589478</v>
      </c>
      <c r="X27" s="30" t="n">
        <v>0.509933741086973</v>
      </c>
      <c r="Y27" s="30" t="n">
        <v>0.338163117878446</v>
      </c>
      <c r="Z27" s="30" t="n">
        <v>0.448099033761551</v>
      </c>
      <c r="AA27" s="156"/>
      <c r="AB27" s="222"/>
      <c r="AC27" s="222"/>
    </row>
    <row r="28" customFormat="false" ht="15" hidden="false" customHeight="false" outlineLevel="0" collapsed="false">
      <c r="A28" s="140" t="s">
        <v>66</v>
      </c>
      <c r="B28" s="43" t="n">
        <v>-91.0438487899991</v>
      </c>
      <c r="C28" s="43" t="n">
        <v>-89.0199825900025</v>
      </c>
      <c r="D28" s="43" t="n">
        <v>-180.063831380002</v>
      </c>
      <c r="E28" s="43" t="n">
        <v>-96.7389748800033</v>
      </c>
      <c r="F28" s="43" t="n">
        <v>-276.802806260005</v>
      </c>
      <c r="G28" s="43" t="n">
        <v>-119.418046140008</v>
      </c>
      <c r="H28" s="43" t="n">
        <v>-216.157021020011</v>
      </c>
      <c r="I28" s="66" t="n">
        <v>-396.220852400013</v>
      </c>
      <c r="J28" s="43" t="n">
        <v>-101.367895439999</v>
      </c>
      <c r="K28" s="43" t="n">
        <v>-80.4704440500013</v>
      </c>
      <c r="L28" s="43" t="n">
        <v>-181.83833949</v>
      </c>
      <c r="M28" s="43" t="n">
        <v>-51.1093847600007</v>
      </c>
      <c r="N28" s="43" t="n">
        <v>-232.947724250001</v>
      </c>
      <c r="O28" s="43" t="n">
        <v>-67.5610304400133</v>
      </c>
      <c r="P28" s="43" t="n">
        <v>-118.670415200014</v>
      </c>
      <c r="Q28" s="66" t="n">
        <v>-300.508754690014</v>
      </c>
      <c r="R28" s="43"/>
      <c r="S28" s="30" t="n">
        <v>0.113396421473933</v>
      </c>
      <c r="T28" s="30" t="n">
        <v>-0.0960406674013583</v>
      </c>
      <c r="U28" s="30" t="n">
        <v>0.00985488366208198</v>
      </c>
      <c r="V28" s="30" t="n">
        <v>-0.47167742036343</v>
      </c>
      <c r="W28" s="30" t="n">
        <v>-0.158434383677492</v>
      </c>
      <c r="X28" s="30" t="n">
        <v>-0.434247732032029</v>
      </c>
      <c r="Y28" s="30" t="n">
        <v>-0.450999025430556</v>
      </c>
      <c r="Z28" s="30" t="n">
        <v>-0.241562495083854</v>
      </c>
      <c r="AA28" s="156"/>
      <c r="AB28" s="222"/>
      <c r="AC28" s="222"/>
    </row>
    <row r="29" customFormat="false" ht="15" hidden="false" customHeight="false" outlineLevel="0" collapsed="false">
      <c r="A29" s="103"/>
      <c r="B29" s="43"/>
      <c r="C29" s="43"/>
      <c r="D29" s="43"/>
      <c r="E29" s="43"/>
      <c r="F29" s="43"/>
      <c r="G29" s="43"/>
      <c r="H29" s="43"/>
      <c r="I29" s="89"/>
      <c r="J29" s="155"/>
      <c r="K29" s="27"/>
      <c r="L29" s="27"/>
      <c r="M29" s="4"/>
      <c r="N29" s="4"/>
      <c r="O29" s="4"/>
      <c r="P29" s="4"/>
      <c r="Q29" s="237"/>
      <c r="R29" s="43"/>
      <c r="S29" s="30"/>
      <c r="T29" s="89"/>
      <c r="U29" s="89"/>
      <c r="V29" s="89"/>
      <c r="W29" s="89"/>
      <c r="X29" s="89"/>
      <c r="Y29" s="89"/>
      <c r="Z29" s="88"/>
    </row>
    <row r="30" customFormat="false" ht="15" hidden="false" customHeight="false" outlineLevel="0" collapsed="false">
      <c r="A30" s="151" t="s">
        <v>100</v>
      </c>
      <c r="B30" s="43"/>
      <c r="C30" s="43"/>
      <c r="D30" s="43"/>
      <c r="E30" s="43"/>
      <c r="F30" s="43"/>
      <c r="G30" s="43"/>
      <c r="H30" s="43"/>
      <c r="I30" s="43"/>
      <c r="J30" s="155"/>
      <c r="K30" s="27"/>
      <c r="L30" s="27"/>
      <c r="M30" s="4"/>
      <c r="N30" s="4"/>
      <c r="O30" s="4"/>
      <c r="P30" s="4"/>
      <c r="Q30" s="155"/>
      <c r="R30" s="43"/>
      <c r="S30" s="30"/>
      <c r="T30" s="88"/>
      <c r="U30" s="88"/>
      <c r="V30" s="88"/>
      <c r="W30" s="88"/>
      <c r="X30" s="88"/>
      <c r="Y30" s="88"/>
      <c r="Z30" s="88"/>
    </row>
    <row r="31" customFormat="false" ht="15" hidden="false" customHeight="false" outlineLevel="0" collapsed="false">
      <c r="A31" s="68" t="s">
        <v>79</v>
      </c>
      <c r="B31" s="43"/>
      <c r="C31" s="43"/>
      <c r="D31" s="43"/>
      <c r="E31" s="43"/>
      <c r="F31" s="43"/>
      <c r="G31" s="43"/>
      <c r="H31" s="43"/>
      <c r="I31" s="43"/>
      <c r="J31" s="95"/>
      <c r="K31" s="29"/>
      <c r="L31" s="29"/>
      <c r="Q31" s="95"/>
      <c r="R31" s="43"/>
      <c r="S31" s="30"/>
      <c r="T31" s="89"/>
      <c r="U31" s="89"/>
      <c r="V31" s="89"/>
      <c r="W31" s="89"/>
      <c r="X31" s="89"/>
      <c r="Y31" s="89"/>
      <c r="Z31" s="88"/>
    </row>
    <row r="32" customFormat="false" ht="15" hidden="false" customHeight="false" outlineLevel="0" collapsed="false">
      <c r="A32" s="238"/>
      <c r="B32" s="43"/>
      <c r="C32" s="43"/>
      <c r="D32" s="43"/>
      <c r="E32" s="43"/>
      <c r="F32" s="43"/>
      <c r="G32" s="43"/>
      <c r="H32" s="43"/>
      <c r="I32" s="43"/>
      <c r="J32" s="95"/>
      <c r="K32" s="29"/>
      <c r="L32" s="29"/>
      <c r="Q32" s="95"/>
      <c r="R32" s="43"/>
      <c r="S32" s="30"/>
      <c r="T32" s="89"/>
      <c r="U32" s="89"/>
      <c r="V32" s="89"/>
      <c r="W32" s="89"/>
      <c r="X32" s="89"/>
      <c r="Y32" s="89"/>
      <c r="Z32" s="88"/>
    </row>
    <row r="33" customFormat="false" ht="15" hidden="false" customHeight="false" outlineLevel="0" collapsed="false">
      <c r="A33" s="220" t="s">
        <v>46</v>
      </c>
      <c r="B33" s="42"/>
      <c r="C33" s="42"/>
      <c r="D33" s="42"/>
      <c r="E33" s="42"/>
      <c r="F33" s="42"/>
      <c r="G33" s="42"/>
      <c r="H33" s="42"/>
      <c r="I33" s="43"/>
      <c r="J33" s="100"/>
      <c r="K33" s="29"/>
      <c r="L33" s="29"/>
      <c r="Q33" s="95"/>
      <c r="R33" s="43"/>
      <c r="S33" s="30"/>
      <c r="T33" s="88"/>
      <c r="U33" s="88"/>
      <c r="V33" s="88"/>
      <c r="W33" s="88"/>
      <c r="X33" s="88"/>
      <c r="Y33" s="88"/>
      <c r="Z33" s="88"/>
    </row>
    <row r="34" customFormat="false" ht="15" hidden="false" customHeight="false" outlineLevel="0" collapsed="false">
      <c r="A34" s="4"/>
      <c r="B34" s="43"/>
      <c r="C34" s="43"/>
      <c r="D34" s="43"/>
      <c r="E34" s="43"/>
      <c r="F34" s="43"/>
      <c r="G34" s="43"/>
      <c r="H34" s="43"/>
      <c r="I34" s="193"/>
      <c r="J34" s="29"/>
      <c r="K34" s="29"/>
      <c r="L34" s="29"/>
      <c r="R34" s="43"/>
      <c r="S34" s="30"/>
      <c r="T34" s="88"/>
      <c r="U34" s="88"/>
      <c r="V34" s="88"/>
      <c r="W34" s="88"/>
      <c r="X34" s="88"/>
      <c r="Y34" s="88"/>
    </row>
    <row r="35" customFormat="false" ht="15" hidden="false" customHeight="false" outlineLevel="0" collapsed="false">
      <c r="A35" s="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43"/>
      <c r="S35" s="30"/>
      <c r="T35" s="88"/>
      <c r="U35" s="88"/>
      <c r="V35" s="88"/>
      <c r="W35" s="88"/>
      <c r="X35" s="88"/>
      <c r="Y35" s="88"/>
    </row>
    <row r="36" customFormat="false" ht="15" hidden="false" customHeight="false" outlineLevel="0" collapsed="false">
      <c r="A36" s="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43"/>
      <c r="S36" s="30"/>
      <c r="T36" s="88"/>
      <c r="U36" s="88"/>
      <c r="V36" s="88"/>
      <c r="W36" s="88"/>
      <c r="X36" s="88"/>
      <c r="Y36" s="88"/>
    </row>
    <row r="37" customFormat="false" ht="15" hidden="false" customHeight="false" outlineLevel="0" collapsed="false">
      <c r="A37" s="6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3"/>
      <c r="Q37" s="204"/>
      <c r="R37" s="43"/>
      <c r="S37" s="30"/>
      <c r="T37" s="88"/>
      <c r="U37" s="88"/>
      <c r="V37" s="88"/>
      <c r="W37" s="88"/>
      <c r="X37" s="88"/>
      <c r="Y37" s="88"/>
    </row>
    <row r="38" customFormat="false" ht="15" hidden="false" customHeight="false" outlineLevel="0" collapsed="false">
      <c r="A38" s="6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43"/>
      <c r="S38" s="30"/>
      <c r="T38" s="88"/>
      <c r="U38" s="88"/>
      <c r="V38" s="88"/>
      <c r="W38" s="88"/>
      <c r="X38" s="88"/>
      <c r="Y38" s="88"/>
    </row>
    <row r="39" customFormat="false" ht="15" hidden="false" customHeight="false" outlineLevel="0" collapsed="false">
      <c r="A39" s="64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43"/>
      <c r="S39" s="30"/>
      <c r="T39" s="88"/>
      <c r="U39" s="88"/>
      <c r="V39" s="88"/>
      <c r="W39" s="88"/>
      <c r="X39" s="88"/>
      <c r="Y39" s="88"/>
    </row>
    <row r="40" customFormat="false" ht="15" hidden="false" customHeight="false" outlineLevel="0" collapsed="false">
      <c r="A40" s="64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R40" s="43"/>
      <c r="S40" s="30"/>
      <c r="T40" s="88"/>
      <c r="U40" s="88"/>
      <c r="V40" s="88"/>
      <c r="W40" s="88"/>
      <c r="X40" s="88"/>
      <c r="Y40" s="88"/>
    </row>
    <row r="41" customFormat="false" ht="15" hidden="false" customHeight="false" outlineLevel="0" collapsed="false">
      <c r="A41" s="64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R41" s="43"/>
      <c r="S41" s="30"/>
      <c r="T41" s="88"/>
      <c r="U41" s="88"/>
      <c r="V41" s="88"/>
      <c r="W41" s="88"/>
      <c r="X41" s="88"/>
      <c r="Y41" s="88"/>
    </row>
    <row r="42" customFormat="false" ht="15" hidden="false" customHeight="false" outlineLevel="0" collapsed="false">
      <c r="A42" s="64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R42" s="43"/>
      <c r="S42" s="30"/>
      <c r="T42" s="89"/>
      <c r="U42" s="89"/>
      <c r="V42" s="89"/>
      <c r="W42" s="89"/>
      <c r="X42" s="89"/>
      <c r="Y42" s="89"/>
    </row>
    <row r="43" customFormat="false" ht="12.75" hidden="false" customHeight="false" outlineLevel="0" collapsed="false">
      <c r="A43" s="64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R43" s="43"/>
      <c r="S43" s="88"/>
      <c r="T43" s="88"/>
      <c r="U43" s="88"/>
      <c r="V43" s="88"/>
      <c r="W43" s="88"/>
      <c r="X43" s="88"/>
      <c r="Y43" s="88"/>
    </row>
    <row r="44" customFormat="false" ht="15" hidden="false" customHeight="false" outlineLevel="0" collapsed="false">
      <c r="A44" s="64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R44" s="43"/>
      <c r="S44" s="30"/>
      <c r="T44" s="88"/>
      <c r="U44" s="88"/>
      <c r="V44" s="88"/>
      <c r="W44" s="88"/>
      <c r="X44" s="88"/>
      <c r="Y44" s="88"/>
    </row>
    <row r="45" customFormat="false" ht="15" hidden="false" customHeight="false" outlineLevel="0" collapsed="false">
      <c r="A45" s="64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R45" s="43"/>
      <c r="S45" s="30"/>
      <c r="T45" s="88"/>
      <c r="U45" s="88"/>
      <c r="V45" s="88"/>
      <c r="W45" s="88"/>
      <c r="X45" s="88"/>
      <c r="Y45" s="88"/>
    </row>
    <row r="46" customFormat="false" ht="15" hidden="false" customHeight="false" outlineLevel="0" collapsed="false">
      <c r="A46" s="64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R46" s="43"/>
      <c r="S46" s="30"/>
      <c r="T46" s="88"/>
      <c r="U46" s="88"/>
      <c r="V46" s="88"/>
      <c r="W46" s="88"/>
      <c r="X46" s="88"/>
      <c r="Y46" s="88"/>
    </row>
    <row r="47" customFormat="false" ht="15" hidden="false" customHeight="false" outlineLevel="0" collapsed="false">
      <c r="A47" s="64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R47" s="43"/>
      <c r="S47" s="30"/>
      <c r="T47" s="88"/>
      <c r="U47" s="88"/>
      <c r="V47" s="88"/>
      <c r="W47" s="88"/>
      <c r="X47" s="88"/>
      <c r="Y47" s="88"/>
    </row>
    <row r="48" customFormat="false" ht="15" hidden="false" customHeight="false" outlineLevel="0" collapsed="false">
      <c r="A48" s="64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R48" s="43"/>
      <c r="S48" s="30"/>
      <c r="T48" s="88"/>
      <c r="U48" s="88"/>
      <c r="V48" s="88"/>
      <c r="W48" s="88"/>
      <c r="X48" s="88"/>
      <c r="Y48" s="88"/>
    </row>
    <row r="49" customFormat="false" ht="15" hidden="false" customHeight="false" outlineLevel="0" collapsed="false">
      <c r="A49" s="64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R49" s="43"/>
      <c r="S49" s="30"/>
      <c r="T49" s="88"/>
      <c r="U49" s="88"/>
      <c r="V49" s="88"/>
      <c r="W49" s="88"/>
      <c r="X49" s="88"/>
      <c r="Y49" s="88"/>
    </row>
    <row r="50" customFormat="false" ht="15" hidden="false" customHeight="false" outlineLevel="0" collapsed="false">
      <c r="A50" s="64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R50" s="43"/>
      <c r="S50" s="30"/>
      <c r="T50" s="89"/>
      <c r="U50" s="89"/>
      <c r="V50" s="89"/>
      <c r="W50" s="89"/>
      <c r="X50" s="89"/>
      <c r="Y50" s="89"/>
    </row>
    <row r="51" customFormat="false" ht="15" hidden="false" customHeight="false" outlineLevel="0" collapsed="false">
      <c r="A51" s="64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R51" s="43"/>
      <c r="S51" s="30"/>
      <c r="T51" s="89"/>
      <c r="U51" s="89"/>
      <c r="V51" s="89"/>
      <c r="W51" s="89"/>
      <c r="X51" s="89"/>
      <c r="Y51" s="89"/>
    </row>
    <row r="52" customFormat="false" ht="12.75" hidden="false" customHeight="false" outlineLevel="0" collapsed="false">
      <c r="A52" s="64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R52" s="43"/>
      <c r="S52" s="43"/>
      <c r="T52" s="43"/>
      <c r="U52" s="43"/>
      <c r="V52" s="43"/>
      <c r="W52" s="43"/>
      <c r="X52" s="43"/>
      <c r="Y52" s="43"/>
    </row>
    <row r="53" customFormat="false" ht="12.75" hidden="false" customHeight="false" outlineLevel="0" collapsed="false">
      <c r="A53" s="64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R53" s="43"/>
      <c r="S53" s="43"/>
      <c r="T53" s="43"/>
      <c r="U53" s="43"/>
      <c r="V53" s="43"/>
      <c r="W53" s="43"/>
      <c r="X53" s="43"/>
      <c r="Y53" s="43"/>
    </row>
    <row r="54" customFormat="false" ht="12.75" hidden="false" customHeight="false" outlineLevel="0" collapsed="false">
      <c r="A54" s="64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R54" s="43"/>
      <c r="S54" s="43"/>
      <c r="T54" s="43"/>
      <c r="U54" s="43"/>
      <c r="V54" s="43"/>
      <c r="W54" s="43"/>
      <c r="X54" s="43"/>
      <c r="Y54" s="43"/>
    </row>
    <row r="55" customFormat="false" ht="12.75" hidden="false" customHeight="false" outlineLevel="0" collapsed="false">
      <c r="A55" s="64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R55" s="43"/>
      <c r="S55" s="43"/>
      <c r="T55" s="43"/>
      <c r="U55" s="43"/>
      <c r="V55" s="43"/>
      <c r="W55" s="43"/>
      <c r="X55" s="43"/>
      <c r="Y55" s="43"/>
    </row>
    <row r="56" customFormat="false" ht="12.75" hidden="false" customHeight="false" outlineLevel="0" collapsed="false">
      <c r="A56" s="64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64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R57" s="43"/>
      <c r="S57" s="43"/>
      <c r="T57" s="43"/>
      <c r="U57" s="43"/>
      <c r="V57" s="43"/>
      <c r="W57" s="43"/>
      <c r="X57" s="43"/>
      <c r="Y57" s="43"/>
    </row>
    <row r="58" customFormat="false" ht="12.75" hidden="false" customHeight="false" outlineLevel="0" collapsed="false">
      <c r="A58" s="64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R58" s="43"/>
      <c r="S58" s="43"/>
      <c r="T58" s="43"/>
      <c r="U58" s="43"/>
      <c r="V58" s="43"/>
      <c r="W58" s="43"/>
      <c r="X58" s="43"/>
      <c r="Y58" s="43"/>
    </row>
    <row r="59" customFormat="false" ht="12.75" hidden="false" customHeight="false" outlineLevel="0" collapsed="false">
      <c r="A59" s="64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</row>
    <row r="60" customFormat="false" ht="12.75" hidden="false" customHeight="false" outlineLevel="0" collapsed="false">
      <c r="A60" s="64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</row>
    <row r="61" customFormat="false" ht="12.75" hidden="false" customHeight="false" outlineLevel="0" collapsed="false">
      <c r="A61" s="64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</row>
    <row r="62" customFormat="false" ht="12.75" hidden="false" customHeight="false" outlineLevel="0" collapsed="false">
      <c r="A62" s="64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</row>
    <row r="63" customFormat="false" ht="12.75" hidden="false" customHeight="false" outlineLevel="0" collapsed="false">
      <c r="A63" s="64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</row>
    <row r="64" customFormat="false" ht="12.75" hidden="false" customHeight="false" outlineLevel="0" collapsed="false">
      <c r="A64" s="64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</row>
    <row r="65" customFormat="false" ht="12.75" hidden="false" customHeight="false" outlineLevel="0" collapsed="false">
      <c r="A65" s="64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</row>
    <row r="66" customFormat="false" ht="12.75" hidden="false" customHeight="false" outlineLevel="0" collapsed="false">
      <c r="A66" s="64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</row>
    <row r="67" customFormat="false" ht="12.75" hidden="false" customHeight="false" outlineLevel="0" collapsed="false">
      <c r="A67" s="64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</row>
    <row r="68" customFormat="false" ht="12.75" hidden="false" customHeight="false" outlineLevel="0" collapsed="false">
      <c r="A68" s="64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</row>
    <row r="69" customFormat="false" ht="12.75" hidden="false" customHeight="false" outlineLevel="0" collapsed="false">
      <c r="A69" s="64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</row>
    <row r="70" customFormat="false" ht="12.75" hidden="false" customHeight="false" outlineLevel="0" collapsed="false">
      <c r="A70" s="64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</row>
    <row r="71" customFormat="false" ht="12.75" hidden="false" customHeight="false" outlineLevel="0" collapsed="false">
      <c r="A71" s="64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</row>
    <row r="72" customFormat="false" ht="12.75" hidden="false" customHeight="false" outlineLevel="0" collapsed="false">
      <c r="A72" s="64"/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</row>
    <row r="73" customFormat="false" ht="12.75" hidden="false" customHeight="false" outlineLevel="0" collapsed="false">
      <c r="A73" s="64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</row>
    <row r="74" customFormat="false" ht="12.75" hidden="false" customHeight="false" outlineLevel="0" collapsed="false">
      <c r="A74" s="64"/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</row>
    <row r="75" customFormat="false" ht="12.75" hidden="false" customHeight="false" outlineLevel="0" collapsed="false">
      <c r="A75" s="64"/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</row>
    <row r="76" customFormat="false" ht="12.75" hidden="false" customHeight="false" outlineLevel="0" collapsed="false">
      <c r="A76" s="64"/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</row>
    <row r="77" customFormat="false" ht="12.75" hidden="false" customHeight="false" outlineLevel="0" collapsed="false">
      <c r="A77" s="64"/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</row>
    <row r="78" customFormat="false" ht="12.75" hidden="false" customHeight="false" outlineLevel="0" collapsed="false">
      <c r="A78" s="64"/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</row>
    <row r="79" customFormat="false" ht="12.75" hidden="false" customHeight="false" outlineLevel="0" collapsed="false">
      <c r="A79" s="64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</row>
    <row r="80" customFormat="false" ht="12.75" hidden="false" customHeight="false" outlineLevel="0" collapsed="false">
      <c r="A80" s="64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</row>
    <row r="81" customFormat="false" ht="12.75" hidden="false" customHeight="false" outlineLevel="0" collapsed="false">
      <c r="A81" s="64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</row>
    <row r="82" customFormat="false" ht="12.75" hidden="false" customHeight="false" outlineLevel="0" collapsed="false">
      <c r="A82" s="64"/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</row>
    <row r="83" customFormat="false" ht="12.75" hidden="false" customHeight="false" outlineLevel="0" collapsed="false">
      <c r="A83" s="64"/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</row>
    <row r="84" customFormat="false" ht="12.75" hidden="false" customHeight="false" outlineLevel="0" collapsed="false">
      <c r="A84" s="64"/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</row>
    <row r="85" customFormat="false" ht="12.75" hidden="false" customHeight="false" outlineLevel="0" collapsed="false">
      <c r="A85" s="64"/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</row>
    <row r="86" customFormat="false" ht="12.75" hidden="false" customHeight="false" outlineLevel="0" collapsed="false">
      <c r="A86" s="64"/>
      <c r="B86" s="239"/>
      <c r="C86" s="239"/>
      <c r="D86" s="239"/>
      <c r="E86" s="239"/>
      <c r="F86" s="239"/>
      <c r="G86" s="239"/>
      <c r="H86" s="239"/>
      <c r="I86" s="239"/>
      <c r="J86" s="239"/>
      <c r="K86" s="239"/>
      <c r="L86" s="239"/>
    </row>
    <row r="87" customFormat="false" ht="12.75" hidden="false" customHeight="false" outlineLevel="0" collapsed="false">
      <c r="A87" s="64"/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</row>
    <row r="88" customFormat="false" ht="12.75" hidden="false" customHeight="false" outlineLevel="0" collapsed="false">
      <c r="A88" s="64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</row>
    <row r="89" customFormat="false" ht="12.75" hidden="false" customHeight="false" outlineLevel="0" collapsed="false">
      <c r="A89" s="64"/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</row>
    <row r="90" customFormat="false" ht="12.75" hidden="false" customHeight="false" outlineLevel="0" collapsed="false">
      <c r="A90" s="64"/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</row>
    <row r="91" customFormat="false" ht="12.75" hidden="false" customHeight="false" outlineLevel="0" collapsed="false">
      <c r="A91" s="64"/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</row>
    <row r="92" customFormat="false" ht="12.75" hidden="false" customHeight="false" outlineLevel="0" collapsed="false">
      <c r="A92" s="64"/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</row>
    <row r="93" customFormat="false" ht="12.75" hidden="false" customHeight="false" outlineLevel="0" collapsed="false">
      <c r="A93" s="64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</row>
    <row r="94" customFormat="false" ht="12.75" hidden="false" customHeight="false" outlineLevel="0" collapsed="false">
      <c r="A94" s="64"/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</row>
    <row r="95" customFormat="false" ht="12.75" hidden="false" customHeight="false" outlineLevel="0" collapsed="false">
      <c r="A95" s="64"/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</row>
    <row r="96" customFormat="false" ht="12.75" hidden="false" customHeight="false" outlineLevel="0" collapsed="false">
      <c r="A96" s="64"/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</row>
    <row r="97" customFormat="false" ht="12.75" hidden="false" customHeight="false" outlineLevel="0" collapsed="false">
      <c r="A97" s="64"/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</row>
    <row r="98" customFormat="false" ht="12.75" hidden="false" customHeight="false" outlineLevel="0" collapsed="false">
      <c r="A98" s="64"/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</row>
    <row r="99" customFormat="false" ht="12.75" hidden="false" customHeight="false" outlineLevel="0" collapsed="false">
      <c r="A99" s="64"/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</row>
    <row r="100" customFormat="false" ht="12.75" hidden="false" customHeight="false" outlineLevel="0" collapsed="false">
      <c r="A100" s="64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</row>
    <row r="101" customFormat="false" ht="12.75" hidden="false" customHeight="false" outlineLevel="0" collapsed="false">
      <c r="A101" s="64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</row>
    <row r="102" customFormat="false" ht="12.75" hidden="false" customHeight="false" outlineLevel="0" collapsed="false">
      <c r="A102" s="64"/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</row>
    <row r="103" customFormat="false" ht="12.75" hidden="false" customHeight="false" outlineLevel="0" collapsed="false">
      <c r="A103" s="64"/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</row>
    <row r="104" customFormat="false" ht="12.75" hidden="false" customHeight="false" outlineLevel="0" collapsed="false">
      <c r="A104" s="64"/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</row>
    <row r="105" customFormat="false" ht="12.75" hidden="false" customHeight="false" outlineLevel="0" collapsed="false">
      <c r="A105" s="64"/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</row>
    <row r="106" customFormat="false" ht="12.75" hidden="false" customHeight="false" outlineLevel="0" collapsed="false">
      <c r="A106" s="64"/>
      <c r="B106" s="239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</row>
    <row r="107" customFormat="false" ht="12.75" hidden="false" customHeight="false" outlineLevel="0" collapsed="false">
      <c r="A107" s="64"/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</row>
    <row r="108" customFormat="false" ht="12.75" hidden="false" customHeight="false" outlineLevel="0" collapsed="false">
      <c r="A108" s="64"/>
      <c r="B108" s="239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</row>
    <row r="109" customFormat="false" ht="12.75" hidden="false" customHeight="false" outlineLevel="0" collapsed="false">
      <c r="A109" s="64"/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</row>
    <row r="110" customFormat="false" ht="12.75" hidden="false" customHeight="false" outlineLevel="0" collapsed="false">
      <c r="A110" s="64"/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</row>
    <row r="111" customFormat="false" ht="12.75" hidden="false" customHeight="false" outlineLevel="0" collapsed="false">
      <c r="A111" s="64"/>
      <c r="B111" s="239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</row>
    <row r="112" customFormat="false" ht="12.75" hidden="false" customHeight="false" outlineLevel="0" collapsed="false">
      <c r="A112" s="64"/>
      <c r="B112" s="239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</row>
    <row r="113" customFormat="false" ht="12.75" hidden="false" customHeight="false" outlineLevel="0" collapsed="false">
      <c r="A113" s="64"/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</row>
    <row r="114" customFormat="false" ht="12.75" hidden="false" customHeight="false" outlineLevel="0" collapsed="false">
      <c r="A114" s="64"/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</row>
    <row r="115" customFormat="false" ht="12.75" hidden="false" customHeight="false" outlineLevel="0" collapsed="false">
      <c r="A115" s="64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</row>
    <row r="116" customFormat="false" ht="12.75" hidden="false" customHeight="false" outlineLevel="0" collapsed="false">
      <c r="A116" s="64"/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</row>
    <row r="117" customFormat="false" ht="12.75" hidden="false" customHeight="false" outlineLevel="0" collapsed="false">
      <c r="A117" s="64"/>
      <c r="B117" s="239"/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</row>
    <row r="118" customFormat="false" ht="12.75" hidden="false" customHeight="false" outlineLevel="0" collapsed="false">
      <c r="A118" s="64"/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</row>
    <row r="119" customFormat="false" ht="12.75" hidden="false" customHeight="false" outlineLevel="0" collapsed="false">
      <c r="A119" s="64"/>
      <c r="B119" s="239"/>
      <c r="C119" s="239"/>
      <c r="D119" s="239"/>
      <c r="E119" s="239"/>
      <c r="F119" s="239"/>
      <c r="G119" s="239"/>
      <c r="H119" s="239"/>
      <c r="I119" s="239"/>
      <c r="J119" s="239"/>
      <c r="K119" s="239"/>
      <c r="L119" s="239"/>
    </row>
    <row r="120" customFormat="false" ht="12.75" hidden="false" customHeight="false" outlineLevel="0" collapsed="false">
      <c r="A120" s="64"/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  <c r="L120" s="239"/>
    </row>
    <row r="121" customFormat="false" ht="12.75" hidden="false" customHeight="false" outlineLevel="0" collapsed="false">
      <c r="A121" s="64"/>
      <c r="B121" s="239"/>
      <c r="C121" s="239"/>
      <c r="D121" s="239"/>
      <c r="E121" s="239"/>
      <c r="F121" s="239"/>
      <c r="G121" s="239"/>
      <c r="H121" s="239"/>
      <c r="I121" s="239"/>
      <c r="J121" s="239"/>
      <c r="K121" s="239"/>
      <c r="L121" s="239"/>
    </row>
    <row r="122" customFormat="false" ht="12.75" hidden="false" customHeight="false" outlineLevel="0" collapsed="false">
      <c r="A122" s="64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</row>
    <row r="123" customFormat="false" ht="12.75" hidden="false" customHeight="false" outlineLevel="0" collapsed="false">
      <c r="A123" s="64"/>
      <c r="B123" s="239"/>
      <c r="C123" s="239"/>
      <c r="D123" s="239"/>
      <c r="E123" s="239"/>
      <c r="F123" s="239"/>
      <c r="G123" s="239"/>
      <c r="H123" s="239"/>
      <c r="I123" s="239"/>
      <c r="J123" s="239"/>
      <c r="K123" s="239"/>
      <c r="L123" s="239"/>
    </row>
    <row r="124" customFormat="false" ht="12.75" hidden="false" customHeight="false" outlineLevel="0" collapsed="false">
      <c r="A124" s="64"/>
      <c r="B124" s="239"/>
      <c r="C124" s="239"/>
      <c r="D124" s="239"/>
      <c r="E124" s="239"/>
      <c r="F124" s="239"/>
      <c r="G124" s="239"/>
      <c r="H124" s="239"/>
      <c r="I124" s="239"/>
      <c r="J124" s="239"/>
      <c r="K124" s="239"/>
      <c r="L124" s="239"/>
    </row>
    <row r="125" customFormat="false" ht="12.75" hidden="false" customHeight="false" outlineLevel="0" collapsed="false">
      <c r="A125" s="64"/>
      <c r="B125" s="239"/>
      <c r="C125" s="239"/>
      <c r="D125" s="239"/>
      <c r="E125" s="239"/>
      <c r="F125" s="239"/>
      <c r="G125" s="239"/>
      <c r="H125" s="239"/>
      <c r="I125" s="239"/>
      <c r="J125" s="239"/>
      <c r="K125" s="239"/>
      <c r="L125" s="239"/>
    </row>
    <row r="126" customFormat="false" ht="12.75" hidden="false" customHeight="false" outlineLevel="0" collapsed="false">
      <c r="A126" s="64"/>
      <c r="B126" s="239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</row>
    <row r="127" customFormat="false" ht="12.75" hidden="false" customHeight="false" outlineLevel="0" collapsed="false">
      <c r="A127" s="64"/>
      <c r="B127" s="239"/>
      <c r="C127" s="239"/>
      <c r="D127" s="239"/>
      <c r="E127" s="239"/>
      <c r="F127" s="239"/>
      <c r="G127" s="239"/>
      <c r="H127" s="239"/>
      <c r="I127" s="239"/>
      <c r="J127" s="239"/>
      <c r="K127" s="239"/>
      <c r="L127" s="239"/>
    </row>
    <row r="128" customFormat="false" ht="12.75" hidden="false" customHeight="false" outlineLevel="0" collapsed="false">
      <c r="A128" s="64"/>
      <c r="B128" s="239"/>
      <c r="C128" s="239"/>
      <c r="D128" s="239"/>
      <c r="E128" s="239"/>
      <c r="F128" s="239"/>
      <c r="G128" s="239"/>
      <c r="H128" s="239"/>
      <c r="I128" s="239"/>
      <c r="J128" s="239"/>
      <c r="K128" s="239"/>
      <c r="L128" s="239"/>
    </row>
    <row r="129" customFormat="false" ht="12.75" hidden="false" customHeight="false" outlineLevel="0" collapsed="false">
      <c r="A129" s="64"/>
      <c r="B129" s="239"/>
      <c r="C129" s="239"/>
      <c r="D129" s="239"/>
      <c r="E129" s="239"/>
      <c r="F129" s="239"/>
      <c r="G129" s="239"/>
      <c r="H129" s="239"/>
      <c r="I129" s="239"/>
      <c r="J129" s="239"/>
      <c r="K129" s="239"/>
      <c r="L129" s="239"/>
    </row>
    <row r="130" customFormat="false" ht="12.75" hidden="false" customHeight="false" outlineLevel="0" collapsed="false">
      <c r="A130" s="64"/>
      <c r="B130" s="239"/>
      <c r="C130" s="239"/>
      <c r="D130" s="239"/>
      <c r="E130" s="239"/>
      <c r="F130" s="239"/>
      <c r="G130" s="239"/>
      <c r="H130" s="239"/>
      <c r="I130" s="239"/>
      <c r="J130" s="239"/>
      <c r="K130" s="239"/>
      <c r="L130" s="239"/>
    </row>
    <row r="131" customFormat="false" ht="12.75" hidden="false" customHeight="false" outlineLevel="0" collapsed="false">
      <c r="A131" s="64"/>
      <c r="B131" s="239"/>
      <c r="C131" s="239"/>
      <c r="D131" s="239"/>
      <c r="E131" s="239"/>
      <c r="F131" s="239"/>
      <c r="G131" s="239"/>
      <c r="H131" s="239"/>
      <c r="I131" s="239"/>
      <c r="J131" s="239"/>
      <c r="K131" s="239"/>
      <c r="L131" s="239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2.99"/>
    <col collapsed="false" customWidth="true" hidden="false" outlineLevel="0" max="17" min="2" style="1" width="9.7"/>
    <col collapsed="false" customWidth="true" hidden="false" outlineLevel="0" max="18" min="18" style="1" width="4.7"/>
    <col collapsed="false" customWidth="true" hidden="false" outlineLevel="0" max="26" min="19" style="1" width="9.7"/>
    <col collapsed="false" customWidth="true" hidden="false" outlineLevel="0" max="27" min="27" style="1" width="21.7"/>
    <col collapsed="false" customWidth="false" hidden="false" outlineLevel="0" max="29" min="28" style="159" width="11.42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2" t="s">
        <v>125</v>
      </c>
      <c r="Q1" s="7"/>
      <c r="Z1" s="159"/>
      <c r="AA1" s="159"/>
    </row>
    <row r="2" customFormat="false" ht="12.75" hidden="false" customHeight="false" outlineLevel="0" collapsed="false">
      <c r="A2" s="2" t="s">
        <v>45</v>
      </c>
      <c r="B2" s="18" t="n">
        <v>2016</v>
      </c>
      <c r="C2" s="18"/>
      <c r="D2" s="18"/>
      <c r="E2" s="18"/>
      <c r="F2" s="18"/>
      <c r="G2" s="18"/>
      <c r="H2" s="18"/>
      <c r="I2" s="18"/>
      <c r="J2" s="19" t="n">
        <v>2017</v>
      </c>
      <c r="K2" s="19"/>
      <c r="L2" s="19"/>
      <c r="M2" s="19"/>
      <c r="N2" s="19"/>
      <c r="O2" s="19"/>
      <c r="P2" s="19"/>
      <c r="Q2" s="19"/>
      <c r="R2" s="240"/>
      <c r="S2" s="20" t="s">
        <v>30</v>
      </c>
      <c r="T2" s="20"/>
      <c r="U2" s="20"/>
      <c r="V2" s="20"/>
      <c r="W2" s="20"/>
      <c r="X2" s="20"/>
      <c r="Y2" s="20"/>
      <c r="Z2" s="20"/>
      <c r="AA2" s="159"/>
    </row>
    <row r="3" customFormat="false" ht="12.75" hidden="false" customHeight="false" outlineLevel="0" collapsed="false">
      <c r="A3" s="220" t="s">
        <v>31</v>
      </c>
      <c r="B3" s="221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4" t="s">
        <v>39</v>
      </c>
      <c r="J3" s="167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R3" s="43"/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  <c r="AA3" s="159"/>
    </row>
    <row r="4" customFormat="false" ht="15" hidden="false" customHeight="false" outlineLevel="0" collapsed="false">
      <c r="A4" s="37" t="s">
        <v>126</v>
      </c>
      <c r="B4" s="29" t="n">
        <v>592.863310539999</v>
      </c>
      <c r="C4" s="29" t="n">
        <v>314.402664680001</v>
      </c>
      <c r="D4" s="29" t="n">
        <v>907.26597522</v>
      </c>
      <c r="E4" s="29" t="n">
        <v>460.404853200004</v>
      </c>
      <c r="F4" s="29" t="n">
        <v>1367.67082842</v>
      </c>
      <c r="G4" s="29" t="n">
        <v>265.171952020008</v>
      </c>
      <c r="H4" s="29" t="n">
        <v>725.576805220012</v>
      </c>
      <c r="I4" s="241" t="n">
        <v>1632.84278044001</v>
      </c>
      <c r="J4" s="29" t="n">
        <v>522.84581702</v>
      </c>
      <c r="K4" s="29" t="n">
        <v>423.14566176</v>
      </c>
      <c r="L4" s="29" t="n">
        <v>945.99147878</v>
      </c>
      <c r="M4" s="29" t="n">
        <v>648.67128873</v>
      </c>
      <c r="N4" s="29" t="n">
        <v>1594.66276751</v>
      </c>
      <c r="O4" s="29" t="n">
        <v>1015.62634952999</v>
      </c>
      <c r="P4" s="29" t="n">
        <v>1664.29763825999</v>
      </c>
      <c r="Q4" s="241" t="n">
        <v>2610.28911703999</v>
      </c>
      <c r="R4" s="29"/>
      <c r="S4" s="30" t="n">
        <v>-0.118100567660739</v>
      </c>
      <c r="T4" s="30" t="n">
        <v>0.345871741229287</v>
      </c>
      <c r="U4" s="30" t="n">
        <v>0.0426837384159702</v>
      </c>
      <c r="V4" s="30" t="n">
        <v>0.408914967384612</v>
      </c>
      <c r="W4" s="30" t="n">
        <v>0.165969716084555</v>
      </c>
      <c r="X4" s="30" t="n">
        <v>2.83006702554032</v>
      </c>
      <c r="Y4" s="30" t="n">
        <v>1.29375805054206</v>
      </c>
      <c r="Z4" s="30" t="n">
        <v>0.598616320143564</v>
      </c>
      <c r="AA4" s="159"/>
      <c r="AB4" s="222"/>
      <c r="AC4" s="222"/>
    </row>
    <row r="5" customFormat="false" ht="12.75" hidden="false" customHeight="false" outlineLevel="0" collapsed="false">
      <c r="A5" s="242" t="s">
        <v>127</v>
      </c>
      <c r="B5" s="29" t="n">
        <v>433.22416804</v>
      </c>
      <c r="C5" s="29" t="n">
        <v>518.75882976</v>
      </c>
      <c r="D5" s="29" t="n">
        <v>951.9829978</v>
      </c>
      <c r="E5" s="29" t="n">
        <v>434.38854481</v>
      </c>
      <c r="F5" s="29" t="n">
        <v>1386.37154261</v>
      </c>
      <c r="G5" s="29" t="n">
        <v>548.00144284</v>
      </c>
      <c r="H5" s="29" t="n">
        <v>982.38998765</v>
      </c>
      <c r="I5" s="241" t="n">
        <v>1934.37298545</v>
      </c>
      <c r="J5" s="29" t="n">
        <v>448.14701169</v>
      </c>
      <c r="K5" s="29" t="n">
        <v>379.91647615</v>
      </c>
      <c r="L5" s="29" t="n">
        <v>828.06348784</v>
      </c>
      <c r="M5" s="29" t="n">
        <v>418.603663129999</v>
      </c>
      <c r="N5" s="29" t="n">
        <v>1246.66715097</v>
      </c>
      <c r="O5" s="29" t="n">
        <v>510.991399470001</v>
      </c>
      <c r="P5" s="29" t="n">
        <v>929.5950626</v>
      </c>
      <c r="Q5" s="241" t="n">
        <v>1757.65855044</v>
      </c>
      <c r="S5" s="243" t="n">
        <v>0.0344460091354419</v>
      </c>
      <c r="T5" s="243" t="n">
        <v>-0.267643354955971</v>
      </c>
      <c r="U5" s="243" t="n">
        <v>-0.130169877241898</v>
      </c>
      <c r="V5" s="243" t="n">
        <v>-0.0363381628465943</v>
      </c>
      <c r="W5" s="243" t="n">
        <v>-0.100769806178358</v>
      </c>
      <c r="X5" s="243" t="n">
        <v>-0.0675363976747866</v>
      </c>
      <c r="Y5" s="243" t="n">
        <v>-0.0537413101860821</v>
      </c>
      <c r="Z5" s="243" t="n">
        <v>-0.0913548919154751</v>
      </c>
      <c r="AA5" s="29"/>
      <c r="AB5" s="222"/>
      <c r="AC5" s="222"/>
    </row>
    <row r="6" customFormat="false" ht="12.75" hidden="false" customHeight="false" outlineLevel="0" collapsed="false">
      <c r="A6" s="244" t="s">
        <v>128</v>
      </c>
      <c r="B6" s="29" t="n">
        <v>119.87149955</v>
      </c>
      <c r="C6" s="29" t="n">
        <v>121.00566066</v>
      </c>
      <c r="D6" s="29" t="n">
        <v>240.87716021</v>
      </c>
      <c r="E6" s="29" t="n">
        <v>119.92526516</v>
      </c>
      <c r="F6" s="29" t="n">
        <v>360.80242537</v>
      </c>
      <c r="G6" s="29" t="n">
        <v>177.06999369</v>
      </c>
      <c r="H6" s="29" t="n">
        <v>296.99525885</v>
      </c>
      <c r="I6" s="241" t="n">
        <v>537.87241906</v>
      </c>
      <c r="J6" s="29" t="n">
        <v>130.41652542</v>
      </c>
      <c r="K6" s="29" t="n">
        <v>59.6928979</v>
      </c>
      <c r="L6" s="29" t="n">
        <v>190.10942332</v>
      </c>
      <c r="M6" s="29" t="n">
        <v>125.95197514</v>
      </c>
      <c r="N6" s="29" t="n">
        <v>316.06139846</v>
      </c>
      <c r="O6" s="29" t="n">
        <v>135.43610565</v>
      </c>
      <c r="P6" s="29" t="n">
        <v>261.38808079</v>
      </c>
      <c r="Q6" s="241" t="n">
        <v>451.49750411</v>
      </c>
      <c r="S6" s="243" t="n">
        <v>0.0879694164967173</v>
      </c>
      <c r="T6" s="243" t="n">
        <v>-0.506693343316192</v>
      </c>
      <c r="U6" s="243" t="n">
        <v>-0.210761937104124</v>
      </c>
      <c r="V6" s="243" t="n">
        <v>0.0502538807978403</v>
      </c>
      <c r="W6" s="243" t="n">
        <v>-0.124004229916466</v>
      </c>
      <c r="X6" s="243" t="n">
        <v>-0.235126726851808</v>
      </c>
      <c r="Y6" s="243" t="n">
        <v>-0.119891402300074</v>
      </c>
      <c r="Z6" s="243" t="n">
        <v>-0.16058625036203</v>
      </c>
      <c r="AA6" s="29"/>
      <c r="AB6" s="222"/>
      <c r="AC6" s="222"/>
    </row>
    <row r="7" customFormat="false" ht="12.75" hidden="false" customHeight="false" outlineLevel="0" collapsed="false">
      <c r="A7" s="244" t="s">
        <v>129</v>
      </c>
      <c r="B7" s="29" t="n">
        <v>313.35266849</v>
      </c>
      <c r="C7" s="29" t="n">
        <v>397.7531691</v>
      </c>
      <c r="D7" s="29" t="n">
        <v>711.10583759</v>
      </c>
      <c r="E7" s="29" t="n">
        <v>314.46327965</v>
      </c>
      <c r="F7" s="29" t="n">
        <v>1025.56911724</v>
      </c>
      <c r="G7" s="29" t="n">
        <v>369.296326969999</v>
      </c>
      <c r="H7" s="29" t="n">
        <v>683.75960662</v>
      </c>
      <c r="I7" s="241" t="n">
        <v>1394.86544421</v>
      </c>
      <c r="J7" s="29" t="n">
        <v>316.26358627</v>
      </c>
      <c r="K7" s="29" t="n">
        <v>320.12357825</v>
      </c>
      <c r="L7" s="29" t="n">
        <v>636.38716452</v>
      </c>
      <c r="M7" s="29" t="n">
        <v>292.19820803</v>
      </c>
      <c r="N7" s="29" t="n">
        <v>928.585372549999</v>
      </c>
      <c r="O7" s="29" t="n">
        <v>363.551961660001</v>
      </c>
      <c r="P7" s="29" t="n">
        <v>655.75016969</v>
      </c>
      <c r="Q7" s="241" t="n">
        <v>1292.13733421</v>
      </c>
      <c r="S7" s="243" t="n">
        <v>0.00928958988614115</v>
      </c>
      <c r="T7" s="243" t="n">
        <v>-0.195170263572388</v>
      </c>
      <c r="U7" s="243" t="n">
        <v>-0.105073913221171</v>
      </c>
      <c r="V7" s="243" t="n">
        <v>-0.0708034071411519</v>
      </c>
      <c r="W7" s="243" t="n">
        <v>-0.0945657811450116</v>
      </c>
      <c r="X7" s="243" t="n">
        <v>-0.0155548942420574</v>
      </c>
      <c r="Y7" s="243" t="n">
        <v>-0.0409638660412499</v>
      </c>
      <c r="Z7" s="243" t="n">
        <v>-0.0736473259312697</v>
      </c>
      <c r="AA7" s="29"/>
      <c r="AB7" s="222"/>
      <c r="AC7" s="222"/>
    </row>
    <row r="8" customFormat="false" ht="12.75" hidden="false" customHeight="false" outlineLevel="0" collapsed="false">
      <c r="A8" s="245" t="s">
        <v>130</v>
      </c>
      <c r="B8" s="85" t="n">
        <v>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1.63512218000001</v>
      </c>
      <c r="H8" s="85" t="n">
        <v>1.63512218000001</v>
      </c>
      <c r="I8" s="241" t="n">
        <v>1.63512218000001</v>
      </c>
      <c r="J8" s="85" t="n">
        <v>1.4669</v>
      </c>
      <c r="K8" s="85" t="n">
        <v>0.1</v>
      </c>
      <c r="L8" s="85" t="n">
        <v>1.5669</v>
      </c>
      <c r="M8" s="85" t="n">
        <v>0.45347996</v>
      </c>
      <c r="N8" s="85" t="n">
        <v>2.02037996</v>
      </c>
      <c r="O8" s="85" t="n">
        <v>12.00333216</v>
      </c>
      <c r="P8" s="85" t="n">
        <v>12.45681212</v>
      </c>
      <c r="Q8" s="241" t="n">
        <v>14.02371212</v>
      </c>
      <c r="R8" s="17"/>
      <c r="S8" s="243" t="s">
        <v>57</v>
      </c>
      <c r="T8" s="243" t="s">
        <v>57</v>
      </c>
      <c r="U8" s="243" t="s">
        <v>57</v>
      </c>
      <c r="V8" s="243" t="s">
        <v>57</v>
      </c>
      <c r="W8" s="243" t="s">
        <v>57</v>
      </c>
      <c r="X8" s="243" t="n">
        <v>6.34093898720153</v>
      </c>
      <c r="Y8" s="243" t="n">
        <v>6.61827603610634</v>
      </c>
      <c r="Z8" s="243" t="n">
        <v>7.57655304999896</v>
      </c>
      <c r="AA8" s="29"/>
      <c r="AB8" s="222"/>
      <c r="AC8" s="222"/>
    </row>
    <row r="9" customFormat="false" ht="12.75" hidden="false" customHeight="false" outlineLevel="0" collapsed="false">
      <c r="A9" s="242" t="s">
        <v>131</v>
      </c>
      <c r="B9" s="29" t="n">
        <v>-266.03726049</v>
      </c>
      <c r="C9" s="29" t="n">
        <v>-30.28088084</v>
      </c>
      <c r="D9" s="29" t="n">
        <v>-296.31814133</v>
      </c>
      <c r="E9" s="29" t="n">
        <v>131.26142696</v>
      </c>
      <c r="F9" s="29" t="n">
        <v>-165.05671437</v>
      </c>
      <c r="G9" s="29" t="n">
        <v>191.07133616</v>
      </c>
      <c r="H9" s="29" t="n">
        <v>322.33276312</v>
      </c>
      <c r="I9" s="241" t="n">
        <v>26.0146217900001</v>
      </c>
      <c r="J9" s="29" t="n">
        <v>-367.59313119</v>
      </c>
      <c r="K9" s="29" t="n">
        <v>39.9824704899999</v>
      </c>
      <c r="L9" s="29" t="n">
        <v>-327.6106607</v>
      </c>
      <c r="M9" s="29" t="n">
        <v>-31.0989170700001</v>
      </c>
      <c r="N9" s="29" t="n">
        <v>-358.70957777</v>
      </c>
      <c r="O9" s="29" t="n">
        <v>188.90982266</v>
      </c>
      <c r="P9" s="29" t="n">
        <v>157.81090559</v>
      </c>
      <c r="Q9" s="241" t="n">
        <v>-169.79975511</v>
      </c>
      <c r="S9" s="243" t="n">
        <v>0.38173551521674</v>
      </c>
      <c r="T9" s="243" t="s">
        <v>57</v>
      </c>
      <c r="U9" s="243" t="n">
        <v>0.105604466974402</v>
      </c>
      <c r="V9" s="243" t="s">
        <v>57</v>
      </c>
      <c r="W9" s="243" t="n">
        <v>1.17325044388014</v>
      </c>
      <c r="X9" s="243" t="n">
        <v>-0.011312599490014</v>
      </c>
      <c r="Y9" s="243" t="n">
        <v>-0.510409974889058</v>
      </c>
      <c r="Z9" s="243" t="s">
        <v>57</v>
      </c>
      <c r="AA9" s="29"/>
      <c r="AB9" s="222"/>
      <c r="AC9" s="222"/>
    </row>
    <row r="10" customFormat="false" ht="12.75" hidden="false" customHeight="false" outlineLevel="0" collapsed="false">
      <c r="A10" s="58" t="s">
        <v>132</v>
      </c>
      <c r="B10" s="29" t="n">
        <v>-19.0603691399999</v>
      </c>
      <c r="C10" s="29" t="n">
        <v>-21.6562788599999</v>
      </c>
      <c r="D10" s="29" t="n">
        <v>-40.7166479999998</v>
      </c>
      <c r="E10" s="29" t="n">
        <v>9.56139298999981</v>
      </c>
      <c r="F10" s="29" t="n">
        <v>-31.15525501</v>
      </c>
      <c r="G10" s="29" t="n">
        <v>54.2005672100002</v>
      </c>
      <c r="H10" s="29" t="n">
        <v>63.7619602</v>
      </c>
      <c r="I10" s="241" t="n">
        <v>23.0453122000002</v>
      </c>
      <c r="J10" s="29" t="n">
        <v>-100.6671165</v>
      </c>
      <c r="K10" s="29" t="n">
        <v>-87.2724551100002</v>
      </c>
      <c r="L10" s="29" t="n">
        <v>-187.93957161</v>
      </c>
      <c r="M10" s="29" t="n">
        <v>-47.8087916300001</v>
      </c>
      <c r="N10" s="29" t="n">
        <v>-235.74836324</v>
      </c>
      <c r="O10" s="29" t="n">
        <v>52.0414149</v>
      </c>
      <c r="P10" s="29" t="n">
        <v>4.23262326999981</v>
      </c>
      <c r="Q10" s="241" t="n">
        <v>-183.70694834</v>
      </c>
      <c r="S10" s="243" t="n">
        <v>4.28148829440773</v>
      </c>
      <c r="T10" s="243" t="n">
        <v>3.02989154665885</v>
      </c>
      <c r="U10" s="243" t="n">
        <v>3.61579184047766</v>
      </c>
      <c r="V10" s="243" t="s">
        <v>57</v>
      </c>
      <c r="W10" s="243" t="n">
        <v>6.56688921866733</v>
      </c>
      <c r="X10" s="243" t="n">
        <v>-0.0398363415946289</v>
      </c>
      <c r="Y10" s="243" t="n">
        <v>-0.933618363414119</v>
      </c>
      <c r="Z10" s="243" t="s">
        <v>57</v>
      </c>
      <c r="AA10" s="29"/>
      <c r="AB10" s="222"/>
      <c r="AC10" s="222"/>
    </row>
    <row r="11" customFormat="false" ht="12.75" hidden="false" customHeight="false" outlineLevel="0" collapsed="false">
      <c r="A11" s="58" t="s">
        <v>133</v>
      </c>
      <c r="B11" s="29" t="n">
        <v>-157.86269249</v>
      </c>
      <c r="C11" s="29" t="n">
        <v>-50.1951210300001</v>
      </c>
      <c r="D11" s="29" t="n">
        <v>-208.05781352</v>
      </c>
      <c r="E11" s="29" t="n">
        <v>96.73986167</v>
      </c>
      <c r="F11" s="29" t="n">
        <v>-111.31795185</v>
      </c>
      <c r="G11" s="29" t="n">
        <v>38.1408293300001</v>
      </c>
      <c r="H11" s="29" t="n">
        <v>134.880691</v>
      </c>
      <c r="I11" s="241" t="n">
        <v>-73.17712252</v>
      </c>
      <c r="J11" s="29" t="n">
        <v>-205.46138358</v>
      </c>
      <c r="K11" s="29" t="n">
        <v>-5.63785817999997</v>
      </c>
      <c r="L11" s="29" t="n">
        <v>-211.09924176</v>
      </c>
      <c r="M11" s="29" t="n">
        <v>25.97083656</v>
      </c>
      <c r="N11" s="29" t="n">
        <v>-185.1284052</v>
      </c>
      <c r="O11" s="29" t="n">
        <v>-35.4410692799997</v>
      </c>
      <c r="P11" s="29" t="n">
        <v>-9.47023271999964</v>
      </c>
      <c r="Q11" s="241" t="n">
        <v>-220.56947448</v>
      </c>
      <c r="S11" s="243" t="n">
        <v>0.301519569565275</v>
      </c>
      <c r="T11" s="243" t="n">
        <v>-0.887681151787036</v>
      </c>
      <c r="U11" s="243" t="n">
        <v>0.0146181880341043</v>
      </c>
      <c r="V11" s="243" t="n">
        <v>-0.731539449078478</v>
      </c>
      <c r="W11" s="243" t="n">
        <v>0.66305975023201</v>
      </c>
      <c r="X11" s="243" t="s">
        <v>57</v>
      </c>
      <c r="Y11" s="243" t="s">
        <v>57</v>
      </c>
      <c r="Z11" s="243" t="n">
        <v>2.01418622219965</v>
      </c>
      <c r="AA11" s="29"/>
      <c r="AB11" s="222"/>
      <c r="AC11" s="222"/>
    </row>
    <row r="12" customFormat="false" ht="12.75" hidden="false" customHeight="false" outlineLevel="0" collapsed="false">
      <c r="A12" s="58" t="s">
        <v>134</v>
      </c>
      <c r="B12" s="29" t="n">
        <v>-89.11419886</v>
      </c>
      <c r="C12" s="29" t="n">
        <v>41.57051905</v>
      </c>
      <c r="D12" s="29" t="n">
        <v>-47.54367981</v>
      </c>
      <c r="E12" s="29" t="n">
        <v>24.9601723</v>
      </c>
      <c r="F12" s="29" t="n">
        <v>-22.58350751</v>
      </c>
      <c r="G12" s="29" t="n">
        <v>98.7299396199999</v>
      </c>
      <c r="H12" s="29" t="n">
        <v>123.69011192</v>
      </c>
      <c r="I12" s="241" t="n">
        <v>76.1464321099999</v>
      </c>
      <c r="J12" s="29" t="n">
        <v>-61.46463111</v>
      </c>
      <c r="K12" s="29" t="n">
        <v>132.89278378</v>
      </c>
      <c r="L12" s="29" t="n">
        <v>71.42815267</v>
      </c>
      <c r="M12" s="29" t="n">
        <v>-9.26096199999999</v>
      </c>
      <c r="N12" s="29" t="n">
        <v>62.16719067</v>
      </c>
      <c r="O12" s="29" t="n">
        <v>172.30947704</v>
      </c>
      <c r="P12" s="29" t="n">
        <v>163.04851504</v>
      </c>
      <c r="Q12" s="241" t="n">
        <v>234.47666771</v>
      </c>
      <c r="S12" s="243" t="n">
        <v>-0.310271181289953</v>
      </c>
      <c r="T12" s="243" t="n">
        <v>2.19680357178509</v>
      </c>
      <c r="U12" s="243" t="s">
        <v>57</v>
      </c>
      <c r="V12" s="243" t="s">
        <v>57</v>
      </c>
      <c r="W12" s="243" t="s">
        <v>57</v>
      </c>
      <c r="X12" s="243" t="n">
        <v>0.745260634243261</v>
      </c>
      <c r="Y12" s="243" t="n">
        <v>0.318201693806019</v>
      </c>
      <c r="Z12" s="243" t="n">
        <v>2.07928633309147</v>
      </c>
      <c r="AA12" s="29"/>
      <c r="AB12" s="222"/>
      <c r="AC12" s="222"/>
    </row>
    <row r="13" customFormat="false" ht="12.75" hidden="false" customHeight="false" outlineLevel="0" collapsed="false">
      <c r="A13" s="246" t="s">
        <v>135</v>
      </c>
      <c r="B13" s="29" t="n">
        <v>20.54734031</v>
      </c>
      <c r="C13" s="29" t="n">
        <v>-66.90646425</v>
      </c>
      <c r="D13" s="29" t="n">
        <v>-46.35912394</v>
      </c>
      <c r="E13" s="29" t="n">
        <v>4.46112226</v>
      </c>
      <c r="F13" s="29" t="n">
        <v>-41.89800168</v>
      </c>
      <c r="G13" s="29" t="n">
        <v>-9.47259229000001</v>
      </c>
      <c r="H13" s="29" t="n">
        <v>-5.01147003000001</v>
      </c>
      <c r="I13" s="241" t="n">
        <v>-51.37059397</v>
      </c>
      <c r="J13" s="29" t="n">
        <v>50.8965583</v>
      </c>
      <c r="K13" s="29" t="n">
        <v>21.07363143</v>
      </c>
      <c r="L13" s="29" t="n">
        <v>71.97018973</v>
      </c>
      <c r="M13" s="29" t="n">
        <v>-49.52195073</v>
      </c>
      <c r="N13" s="29" t="n">
        <v>22.448239</v>
      </c>
      <c r="O13" s="29" t="n">
        <v>80.96861784</v>
      </c>
      <c r="P13" s="29" t="n">
        <v>31.4466671100001</v>
      </c>
      <c r="Q13" s="241" t="n">
        <v>103.41685684</v>
      </c>
      <c r="S13" s="243" t="n">
        <v>1.47703875694459</v>
      </c>
      <c r="T13" s="243" t="s">
        <v>57</v>
      </c>
      <c r="U13" s="243" t="s">
        <v>57</v>
      </c>
      <c r="V13" s="243" t="s">
        <v>57</v>
      </c>
      <c r="W13" s="243" t="s">
        <v>57</v>
      </c>
      <c r="X13" s="243" t="s">
        <v>57</v>
      </c>
      <c r="Y13" s="243" t="s">
        <v>57</v>
      </c>
      <c r="Z13" s="243" t="s">
        <v>57</v>
      </c>
      <c r="AA13" s="29"/>
      <c r="AB13" s="222"/>
      <c r="AC13" s="222"/>
    </row>
    <row r="14" customFormat="false" ht="12.75" hidden="false" customHeight="false" outlineLevel="0" collapsed="false">
      <c r="A14" s="246" t="s">
        <v>136</v>
      </c>
      <c r="B14" s="29" t="n">
        <v>-34.2310456200002</v>
      </c>
      <c r="C14" s="29" t="n">
        <v>-397.136615149999</v>
      </c>
      <c r="D14" s="29" t="n">
        <v>-431.36766077</v>
      </c>
      <c r="E14" s="29" t="n">
        <v>35.5348515100005</v>
      </c>
      <c r="F14" s="29" t="n">
        <v>-395.832809259999</v>
      </c>
      <c r="G14" s="29" t="n">
        <v>-191.088985740002</v>
      </c>
      <c r="H14" s="29" t="n">
        <v>-155.554134230001</v>
      </c>
      <c r="I14" s="241" t="n">
        <v>-586.921795000001</v>
      </c>
      <c r="J14" s="29" t="n">
        <v>133.57748386</v>
      </c>
      <c r="K14" s="29" t="n">
        <v>-333.402380229999</v>
      </c>
      <c r="L14" s="29" t="n">
        <v>-199.824896369999</v>
      </c>
      <c r="M14" s="29" t="n">
        <v>98.7530695100004</v>
      </c>
      <c r="N14" s="29" t="n">
        <v>-101.071826859999</v>
      </c>
      <c r="O14" s="29" t="n">
        <v>-1154.96395614</v>
      </c>
      <c r="P14" s="29" t="n">
        <v>-1056.21088663</v>
      </c>
      <c r="Q14" s="241" t="n">
        <v>-1256.035783</v>
      </c>
      <c r="S14" s="243" t="s">
        <v>57</v>
      </c>
      <c r="T14" s="243" t="n">
        <v>-0.160484408862497</v>
      </c>
      <c r="U14" s="243" t="n">
        <v>-0.536764309097007</v>
      </c>
      <c r="V14" s="243" t="n">
        <v>1.77904832336808</v>
      </c>
      <c r="W14" s="243" t="n">
        <v>-0.744660309869335</v>
      </c>
      <c r="X14" s="243" t="n">
        <v>5.04411579070005</v>
      </c>
      <c r="Y14" s="243" t="n">
        <v>5.7899891690972</v>
      </c>
      <c r="Z14" s="243" t="n">
        <v>1.14003942893277</v>
      </c>
      <c r="AA14" s="247"/>
      <c r="AB14" s="222"/>
      <c r="AC14" s="222"/>
    </row>
    <row r="15" customFormat="false" ht="12.75" hidden="false" customHeight="false" outlineLevel="0" collapsed="false">
      <c r="A15" s="246" t="s">
        <v>137</v>
      </c>
      <c r="B15" s="29" t="n">
        <v>-387.95341729</v>
      </c>
      <c r="C15" s="29" t="n">
        <v>-34.2988542299997</v>
      </c>
      <c r="D15" s="29" t="n">
        <v>-422.25227152</v>
      </c>
      <c r="E15" s="29" t="n">
        <v>1.25545865000004</v>
      </c>
      <c r="F15" s="29" t="n">
        <v>-420.99681287</v>
      </c>
      <c r="G15" s="29" t="n">
        <v>-30.38769968</v>
      </c>
      <c r="H15" s="29" t="n">
        <v>-29.1322410299999</v>
      </c>
      <c r="I15" s="241" t="n">
        <v>-451.38451255</v>
      </c>
      <c r="J15" s="29" t="n">
        <v>-8.83455319000015</v>
      </c>
      <c r="K15" s="29" t="n">
        <v>-13.1112614599998</v>
      </c>
      <c r="L15" s="29" t="n">
        <v>-21.9458146499999</v>
      </c>
      <c r="M15" s="29" t="n">
        <v>-324.4915595</v>
      </c>
      <c r="N15" s="29" t="n">
        <v>-346.43737415</v>
      </c>
      <c r="O15" s="29" t="n">
        <v>0.299065320000636</v>
      </c>
      <c r="P15" s="29" t="n">
        <v>-324.192494179999</v>
      </c>
      <c r="Q15" s="241" t="n">
        <v>-346.138308829999</v>
      </c>
      <c r="S15" s="243" t="n">
        <v>-0.977227799018468</v>
      </c>
      <c r="T15" s="243" t="n">
        <v>-0.617734709967893</v>
      </c>
      <c r="U15" s="243" t="n">
        <v>-0.948026769468875</v>
      </c>
      <c r="V15" s="243" t="s">
        <v>57</v>
      </c>
      <c r="W15" s="243" t="n">
        <v>-0.177102145291117</v>
      </c>
      <c r="X15" s="243" t="s">
        <v>57</v>
      </c>
      <c r="Y15" s="243" t="s">
        <v>58</v>
      </c>
      <c r="Z15" s="243" t="n">
        <v>-0.233163081128847</v>
      </c>
      <c r="AA15" s="247"/>
      <c r="AB15" s="222"/>
      <c r="AC15" s="222"/>
    </row>
    <row r="16" customFormat="false" ht="12.75" hidden="false" customHeight="false" outlineLevel="0" collapsed="false">
      <c r="A16" s="246" t="s">
        <v>138</v>
      </c>
      <c r="B16" s="29" t="n">
        <v>-6.15234812</v>
      </c>
      <c r="C16" s="29" t="n">
        <v>6.49215882</v>
      </c>
      <c r="D16" s="29" t="n">
        <v>0.339810700000003</v>
      </c>
      <c r="E16" s="29" t="n">
        <v>-0.0945673800000139</v>
      </c>
      <c r="F16" s="29" t="n">
        <v>0.245243319999989</v>
      </c>
      <c r="G16" s="29" t="n">
        <v>14.17384927</v>
      </c>
      <c r="H16" s="29" t="n">
        <v>14.07928189</v>
      </c>
      <c r="I16" s="241" t="n">
        <v>14.41909259</v>
      </c>
      <c r="J16" s="29" t="n">
        <v>-2.05449317</v>
      </c>
      <c r="K16" s="29" t="n">
        <v>2.09237542</v>
      </c>
      <c r="L16" s="29" t="n">
        <v>0.0378822500000014</v>
      </c>
      <c r="M16" s="29" t="n">
        <v>-3.03879133</v>
      </c>
      <c r="N16" s="29" t="n">
        <v>-3.00090908</v>
      </c>
      <c r="O16" s="29" t="n">
        <v>-0.0421061699999945</v>
      </c>
      <c r="P16" s="29" t="n">
        <v>-3.0808975</v>
      </c>
      <c r="Q16" s="241" t="n">
        <v>-3.04301525</v>
      </c>
      <c r="S16" s="243" t="n">
        <v>-0.66606356956277</v>
      </c>
      <c r="T16" s="243" t="n">
        <v>-0.677707296137897</v>
      </c>
      <c r="U16" s="243" t="n">
        <v>-0.888519549266691</v>
      </c>
      <c r="V16" s="243" t="s">
        <v>58</v>
      </c>
      <c r="W16" s="243" t="s">
        <v>57</v>
      </c>
      <c r="X16" s="243" t="s">
        <v>57</v>
      </c>
      <c r="Y16" s="243" t="s">
        <v>57</v>
      </c>
      <c r="Z16" s="243" t="s">
        <v>57</v>
      </c>
      <c r="AA16" s="247"/>
      <c r="AB16" s="222"/>
      <c r="AC16" s="222"/>
    </row>
    <row r="17" customFormat="false" ht="12.75" hidden="false" customHeight="false" outlineLevel="0" collapsed="false">
      <c r="A17" s="37" t="s">
        <v>139</v>
      </c>
      <c r="B17" s="42" t="n">
        <v>352.26074737</v>
      </c>
      <c r="C17" s="42" t="n">
        <v>311.030838790001</v>
      </c>
      <c r="D17" s="42" t="n">
        <v>663.291586159999</v>
      </c>
      <c r="E17" s="42" t="n">
        <v>1067.21169001001</v>
      </c>
      <c r="F17" s="42" t="n">
        <v>1730.50327617001</v>
      </c>
      <c r="G17" s="42" t="n">
        <v>787.469302580002</v>
      </c>
      <c r="H17" s="42" t="n">
        <v>1854.68099259001</v>
      </c>
      <c r="I17" s="248" t="n">
        <v>2517.97257875001</v>
      </c>
      <c r="J17" s="42" t="n">
        <v>776.98469332</v>
      </c>
      <c r="K17" s="42" t="n">
        <v>519.696973560001</v>
      </c>
      <c r="L17" s="42" t="n">
        <v>1296.68166688</v>
      </c>
      <c r="M17" s="42" t="n">
        <v>757.876802740001</v>
      </c>
      <c r="N17" s="42" t="n">
        <v>2054.55846962</v>
      </c>
      <c r="O17" s="42" t="n">
        <v>641.789192509995</v>
      </c>
      <c r="P17" s="42" t="n">
        <v>1399.66599525</v>
      </c>
      <c r="Q17" s="248" t="n">
        <v>2696.34766213</v>
      </c>
      <c r="S17" s="249" t="n">
        <v>1.20570897870687</v>
      </c>
      <c r="T17" s="249" t="n">
        <v>0.670885676744376</v>
      </c>
      <c r="U17" s="249" t="n">
        <v>0.954919516448105</v>
      </c>
      <c r="V17" s="249" t="n">
        <v>-0.289853353524554</v>
      </c>
      <c r="W17" s="249" t="n">
        <v>0.187260664520208</v>
      </c>
      <c r="X17" s="249" t="n">
        <v>-0.184997827334618</v>
      </c>
      <c r="Y17" s="249" t="n">
        <v>-0.245333294058618</v>
      </c>
      <c r="Z17" s="249" t="n">
        <v>0.070840756919021</v>
      </c>
      <c r="AA17" s="247"/>
      <c r="AB17" s="222"/>
      <c r="AC17" s="222"/>
    </row>
    <row r="18" customFormat="false" ht="12.75" hidden="false" customHeight="false" outlineLevel="1" collapsed="false">
      <c r="A18" s="37"/>
      <c r="B18" s="29"/>
      <c r="C18" s="29"/>
      <c r="D18" s="29"/>
      <c r="E18" s="29"/>
      <c r="F18" s="29"/>
      <c r="G18" s="29"/>
      <c r="H18" s="29"/>
      <c r="I18" s="241"/>
      <c r="J18" s="29"/>
      <c r="K18" s="29"/>
      <c r="L18" s="29"/>
      <c r="M18" s="29"/>
      <c r="N18" s="29"/>
      <c r="O18" s="29"/>
      <c r="P18" s="29"/>
      <c r="Q18" s="241"/>
      <c r="S18" s="249"/>
      <c r="T18" s="249"/>
      <c r="U18" s="249"/>
      <c r="V18" s="249"/>
      <c r="W18" s="249"/>
      <c r="X18" s="249"/>
      <c r="Y18" s="249"/>
      <c r="Z18" s="249"/>
      <c r="AA18" s="29"/>
      <c r="AB18" s="222"/>
      <c r="AC18" s="222"/>
    </row>
    <row r="19" customFormat="false" ht="12.75" hidden="false" customHeight="false" outlineLevel="1" collapsed="false">
      <c r="A19" s="246" t="s">
        <v>140</v>
      </c>
      <c r="B19" s="29" t="n">
        <v>-11.65671509</v>
      </c>
      <c r="C19" s="29" t="n">
        <v>-33.33304555</v>
      </c>
      <c r="D19" s="29" t="n">
        <v>-44.98976064</v>
      </c>
      <c r="E19" s="29" t="n">
        <v>-37.40719761</v>
      </c>
      <c r="F19" s="29" t="n">
        <v>-82.39695825</v>
      </c>
      <c r="G19" s="29" t="n">
        <v>-49.55236984</v>
      </c>
      <c r="H19" s="29" t="n">
        <v>-86.95956745</v>
      </c>
      <c r="I19" s="241" t="n">
        <v>-131.94932809</v>
      </c>
      <c r="J19" s="29" t="n">
        <v>-208.7945859</v>
      </c>
      <c r="K19" s="29" t="n">
        <v>-80.61386616</v>
      </c>
      <c r="L19" s="29" t="n">
        <v>-289.40845206</v>
      </c>
      <c r="M19" s="29" t="n">
        <v>-38.18814105</v>
      </c>
      <c r="N19" s="29" t="n">
        <v>-327.59659311</v>
      </c>
      <c r="O19" s="29" t="n">
        <v>-64.6189654799998</v>
      </c>
      <c r="P19" s="29" t="n">
        <v>-102.80710653</v>
      </c>
      <c r="Q19" s="241" t="n">
        <v>-392.21555859</v>
      </c>
      <c r="S19" s="243" t="s">
        <v>58</v>
      </c>
      <c r="T19" s="243" t="n">
        <v>1.41843686437467</v>
      </c>
      <c r="U19" s="243" t="n">
        <v>5.43276265405799</v>
      </c>
      <c r="V19" s="243" t="n">
        <v>0.0208768229083065</v>
      </c>
      <c r="W19" s="243" t="n">
        <v>2.97583357526429</v>
      </c>
      <c r="X19" s="243" t="n">
        <v>0.304053987501474</v>
      </c>
      <c r="Y19" s="243" t="n">
        <v>0.182240316329906</v>
      </c>
      <c r="Z19" s="243" t="n">
        <v>1.97247105587743</v>
      </c>
      <c r="AA19" s="29"/>
      <c r="AB19" s="222"/>
      <c r="AC19" s="222"/>
    </row>
    <row r="20" customFormat="false" ht="12.75" hidden="false" customHeight="false" outlineLevel="1" collapsed="false">
      <c r="A20" s="246" t="s">
        <v>141</v>
      </c>
      <c r="B20" s="29" t="n">
        <v>0.220141779999997</v>
      </c>
      <c r="C20" s="29" t="n">
        <v>0.848278909999996</v>
      </c>
      <c r="D20" s="29" t="n">
        <v>1.06842068999999</v>
      </c>
      <c r="E20" s="29" t="n">
        <v>0.258115450000007</v>
      </c>
      <c r="F20" s="29" t="n">
        <v>1.32653614</v>
      </c>
      <c r="G20" s="29" t="n">
        <v>0.489672620000005</v>
      </c>
      <c r="H20" s="29" t="n">
        <v>0.747788070000012</v>
      </c>
      <c r="I20" s="241" t="n">
        <v>1.81620876000001</v>
      </c>
      <c r="J20" s="29" t="n">
        <v>-0.100480910000002</v>
      </c>
      <c r="K20" s="29" t="n">
        <v>3.83745507000001</v>
      </c>
      <c r="L20" s="29" t="n">
        <v>3.73697416</v>
      </c>
      <c r="M20" s="29" t="n">
        <v>1.74537231</v>
      </c>
      <c r="N20" s="29" t="n">
        <v>5.48234647000001</v>
      </c>
      <c r="O20" s="29" t="n">
        <v>-1.23456581000001</v>
      </c>
      <c r="P20" s="29" t="n">
        <v>0.510806499999993</v>
      </c>
      <c r="Q20" s="241" t="n">
        <v>4.24778066</v>
      </c>
      <c r="S20" s="243" t="s">
        <v>57</v>
      </c>
      <c r="T20" s="243" t="n">
        <v>3.52381289309671</v>
      </c>
      <c r="U20" s="243" t="n">
        <v>2.49766173097979</v>
      </c>
      <c r="V20" s="243" t="n">
        <v>5.76198309709843</v>
      </c>
      <c r="W20" s="243" t="n">
        <v>3.13282857864694</v>
      </c>
      <c r="X20" s="243" t="s">
        <v>57</v>
      </c>
      <c r="Y20" s="243" t="n">
        <v>-0.316910070523076</v>
      </c>
      <c r="Z20" s="243" t="n">
        <v>1.33881740554978</v>
      </c>
      <c r="AA20" s="29"/>
      <c r="AB20" s="222"/>
      <c r="AC20" s="222"/>
    </row>
    <row r="21" customFormat="false" ht="12.75" hidden="false" customHeight="false" outlineLevel="1" collapsed="false">
      <c r="A21" s="211" t="s">
        <v>142</v>
      </c>
      <c r="B21" s="29" t="n">
        <v>-160.30131884</v>
      </c>
      <c r="C21" s="29" t="n">
        <v>-124.51432081</v>
      </c>
      <c r="D21" s="29" t="n">
        <v>-284.81563965</v>
      </c>
      <c r="E21" s="29" t="n">
        <v>-170.72287531</v>
      </c>
      <c r="F21" s="29" t="n">
        <v>-455.53851496</v>
      </c>
      <c r="G21" s="29" t="n">
        <v>-260.21498067</v>
      </c>
      <c r="H21" s="29" t="n">
        <v>-430.93785598</v>
      </c>
      <c r="I21" s="241" t="n">
        <v>-715.75349563</v>
      </c>
      <c r="J21" s="29" t="n">
        <v>-200.57735787</v>
      </c>
      <c r="K21" s="29" t="n">
        <v>-171.75750605</v>
      </c>
      <c r="L21" s="29" t="n">
        <v>-372.33486392</v>
      </c>
      <c r="M21" s="29" t="n">
        <v>-196.64916455</v>
      </c>
      <c r="N21" s="29" t="n">
        <v>-568.98402847</v>
      </c>
      <c r="O21" s="29" t="n">
        <v>-350.03239767</v>
      </c>
      <c r="P21" s="29" t="n">
        <v>-546.68156222</v>
      </c>
      <c r="Q21" s="241" t="n">
        <v>-919.01642614</v>
      </c>
      <c r="S21" s="243" t="n">
        <v>0.251252075288291</v>
      </c>
      <c r="T21" s="243" t="n">
        <v>0.379419691909091</v>
      </c>
      <c r="U21" s="243" t="n">
        <v>0.307283772680283</v>
      </c>
      <c r="V21" s="243" t="n">
        <v>0.151861835696728</v>
      </c>
      <c r="W21" s="243" t="n">
        <v>0.249036052461912</v>
      </c>
      <c r="X21" s="243" t="n">
        <v>0.345166203608797</v>
      </c>
      <c r="Y21" s="243" t="n">
        <v>0.268585608420933</v>
      </c>
      <c r="Z21" s="243" t="n">
        <v>0.283984544610697</v>
      </c>
      <c r="AA21" s="29"/>
      <c r="AB21" s="222"/>
      <c r="AC21" s="222"/>
    </row>
    <row r="22" customFormat="false" ht="12.75" hidden="false" customHeight="false" outlineLevel="1" collapsed="false">
      <c r="A22" s="211" t="s">
        <v>143</v>
      </c>
      <c r="B22" s="29" t="n">
        <v>5.50403609</v>
      </c>
      <c r="C22" s="29" t="n">
        <v>5.24807008999999</v>
      </c>
      <c r="D22" s="29" t="n">
        <v>10.75210618</v>
      </c>
      <c r="E22" s="29" t="n">
        <v>-0.0934362399999937</v>
      </c>
      <c r="F22" s="29" t="n">
        <v>10.65866994</v>
      </c>
      <c r="G22" s="29" t="n">
        <v>10.3325375</v>
      </c>
      <c r="H22" s="29" t="n">
        <v>10.23910126</v>
      </c>
      <c r="I22" s="241" t="n">
        <v>20.99120744</v>
      </c>
      <c r="J22" s="29" t="n">
        <v>17.33055524</v>
      </c>
      <c r="K22" s="29" t="n">
        <v>0.0867939499999935</v>
      </c>
      <c r="L22" s="29" t="n">
        <v>17.41734919</v>
      </c>
      <c r="M22" s="29" t="n">
        <v>2.00290804000001</v>
      </c>
      <c r="N22" s="29" t="n">
        <v>19.42025723</v>
      </c>
      <c r="O22" s="29" t="n">
        <v>24.22295519</v>
      </c>
      <c r="P22" s="29" t="n">
        <v>26.22586323</v>
      </c>
      <c r="Q22" s="241" t="n">
        <v>43.64321242</v>
      </c>
      <c r="S22" s="243" t="n">
        <v>2.14869941922928</v>
      </c>
      <c r="T22" s="243" t="n">
        <v>-0.983461739551578</v>
      </c>
      <c r="U22" s="243" t="n">
        <v>0.61990115224104</v>
      </c>
      <c r="V22" s="243" t="s">
        <v>57</v>
      </c>
      <c r="W22" s="243" t="n">
        <v>0.822015067482238</v>
      </c>
      <c r="X22" s="243" t="n">
        <v>1.3443375056708</v>
      </c>
      <c r="Y22" s="243" t="n">
        <v>1.56134425903705</v>
      </c>
      <c r="Z22" s="243" t="n">
        <v>1.07911872362498</v>
      </c>
      <c r="AA22" s="29"/>
      <c r="AB22" s="222"/>
      <c r="AC22" s="222"/>
    </row>
    <row r="23" customFormat="false" ht="12.75" hidden="false" customHeight="false" outlineLevel="1" collapsed="false">
      <c r="A23" s="246" t="s">
        <v>144</v>
      </c>
      <c r="B23" s="29" t="n">
        <v>4.89999994635582E-007</v>
      </c>
      <c r="C23" s="29" t="n">
        <v>-4.00001853704452E-008</v>
      </c>
      <c r="D23" s="29" t="n">
        <v>3.14806668999981</v>
      </c>
      <c r="E23" s="29" t="n">
        <v>-0.04999925</v>
      </c>
      <c r="F23" s="29" t="n">
        <v>-0.0499988000001907</v>
      </c>
      <c r="G23" s="29" t="n">
        <v>-160.137361750003</v>
      </c>
      <c r="H23" s="29" t="n">
        <v>-160.187361000003</v>
      </c>
      <c r="I23" s="241" t="n">
        <v>-160.187360550003</v>
      </c>
      <c r="J23" s="29" t="n">
        <v>-0.254934859999955</v>
      </c>
      <c r="K23" s="29" t="n">
        <v>-6.71035438000012</v>
      </c>
      <c r="L23" s="29" t="n">
        <v>-6.96528924000007</v>
      </c>
      <c r="M23" s="29" t="n">
        <v>-9.72636202999991</v>
      </c>
      <c r="N23" s="29" t="n">
        <v>-16.69165127</v>
      </c>
      <c r="O23" s="29" t="n">
        <v>-0.850205619999887</v>
      </c>
      <c r="P23" s="29" t="n">
        <v>-10.5765676499998</v>
      </c>
      <c r="Q23" s="241" t="n">
        <v>-17.5418568899999</v>
      </c>
      <c r="S23" s="243" t="s">
        <v>57</v>
      </c>
      <c r="T23" s="243" t="s">
        <v>58</v>
      </c>
      <c r="U23" s="243" t="s">
        <v>57</v>
      </c>
      <c r="V23" s="243" t="s">
        <v>58</v>
      </c>
      <c r="W23" s="243" t="s">
        <v>58</v>
      </c>
      <c r="X23" s="243" t="n">
        <v>-0.994690772904532</v>
      </c>
      <c r="Y23" s="243" t="n">
        <v>-0.933973769316297</v>
      </c>
      <c r="Z23" s="243" t="n">
        <v>-0.890491629116243</v>
      </c>
      <c r="AA23" s="29"/>
      <c r="AB23" s="222"/>
      <c r="AC23" s="222"/>
    </row>
    <row r="24" customFormat="false" ht="12.75" hidden="false" customHeight="false" outlineLevel="1" collapsed="false">
      <c r="A24" s="246" t="s">
        <v>145</v>
      </c>
      <c r="B24" s="29" t="n">
        <v>339.92261234</v>
      </c>
      <c r="C24" s="29" t="n">
        <v>20.8916300800008</v>
      </c>
      <c r="D24" s="29" t="n">
        <v>360.814242420001</v>
      </c>
      <c r="E24" s="29" t="n">
        <v>1.13681412999824</v>
      </c>
      <c r="F24" s="29" t="n">
        <v>361.951056549999</v>
      </c>
      <c r="G24" s="29" t="n">
        <v>3.28017981000136</v>
      </c>
      <c r="H24" s="29" t="n">
        <v>4.4169939399996</v>
      </c>
      <c r="I24" s="241" t="n">
        <v>365.231236360001</v>
      </c>
      <c r="J24" s="29" t="n">
        <v>10.8054876</v>
      </c>
      <c r="K24" s="29" t="n">
        <v>0.260411170000017</v>
      </c>
      <c r="L24" s="29" t="n">
        <v>11.06589877</v>
      </c>
      <c r="M24" s="29" t="n">
        <v>156.04332093</v>
      </c>
      <c r="N24" s="29" t="n">
        <v>167.1092197</v>
      </c>
      <c r="O24" s="29" t="n">
        <v>-0.0195075400003191</v>
      </c>
      <c r="P24" s="29" t="n">
        <v>156.02381339</v>
      </c>
      <c r="Q24" s="241" t="n">
        <v>167.08971216</v>
      </c>
      <c r="S24" s="243" t="n">
        <v>-0.968211918808179</v>
      </c>
      <c r="T24" s="243" t="n">
        <v>-0.987535143547784</v>
      </c>
      <c r="U24" s="243" t="n">
        <v>-0.969330759518304</v>
      </c>
      <c r="V24" s="243" t="s">
        <v>58</v>
      </c>
      <c r="W24" s="243" t="n">
        <v>-0.538309899429964</v>
      </c>
      <c r="X24" s="243" t="s">
        <v>57</v>
      </c>
      <c r="Y24" s="243" t="s">
        <v>58</v>
      </c>
      <c r="Z24" s="243" t="n">
        <v>-0.542509797833111</v>
      </c>
      <c r="AA24" s="29"/>
      <c r="AB24" s="222"/>
      <c r="AC24" s="222"/>
    </row>
    <row r="25" customFormat="false" ht="12.75" hidden="false" customHeight="false" outlineLevel="1" collapsed="false">
      <c r="A25" s="246" t="s">
        <v>146</v>
      </c>
      <c r="B25" s="29" t="n">
        <v>-155.52852589</v>
      </c>
      <c r="C25" s="29" t="n">
        <v>-61.803032310002</v>
      </c>
      <c r="D25" s="29" t="n">
        <v>-220.379624440002</v>
      </c>
      <c r="E25" s="29" t="n">
        <v>-73.4503013200016</v>
      </c>
      <c r="F25" s="29" t="n">
        <v>-290.781859520003</v>
      </c>
      <c r="G25" s="29" t="n">
        <v>-49.3983551499948</v>
      </c>
      <c r="H25" s="29" t="n">
        <v>-122.848656469996</v>
      </c>
      <c r="I25" s="241" t="n">
        <v>-340.180214669998</v>
      </c>
      <c r="J25" s="29" t="n">
        <v>-85.1233125200004</v>
      </c>
      <c r="K25" s="29" t="n">
        <v>-97.2191669600003</v>
      </c>
      <c r="L25" s="29" t="n">
        <v>-182.342479480001</v>
      </c>
      <c r="M25" s="29" t="n">
        <v>-56.1116457299998</v>
      </c>
      <c r="N25" s="29" t="n">
        <v>-238.45412521</v>
      </c>
      <c r="O25" s="29" t="n">
        <v>20.6045001399999</v>
      </c>
      <c r="P25" s="29" t="n">
        <v>-35.50714559</v>
      </c>
      <c r="Q25" s="241" t="n">
        <v>-217.849625070001</v>
      </c>
      <c r="S25" s="243" t="n">
        <v>-0.452683602362403</v>
      </c>
      <c r="T25" s="243" t="n">
        <v>0.57304849497274</v>
      </c>
      <c r="U25" s="243" t="n">
        <v>-0.17259828378715</v>
      </c>
      <c r="V25" s="243" t="n">
        <v>-0.236059693131309</v>
      </c>
      <c r="W25" s="243" t="n">
        <v>-0.179955291559043</v>
      </c>
      <c r="X25" s="243" t="s">
        <v>57</v>
      </c>
      <c r="Y25" s="243" t="n">
        <v>-0.71096838491944</v>
      </c>
      <c r="Z25" s="243" t="n">
        <v>-0.359605245468693</v>
      </c>
      <c r="AA25" s="29"/>
      <c r="AB25" s="222"/>
      <c r="AC25" s="222"/>
    </row>
    <row r="26" customFormat="false" ht="12.75" hidden="false" customHeight="false" outlineLevel="1" collapsed="false">
      <c r="A26" s="246" t="s">
        <v>147</v>
      </c>
      <c r="B26" s="29" t="n">
        <v>265.98680673</v>
      </c>
      <c r="C26" s="29" t="n">
        <v>78.7453347300008</v>
      </c>
      <c r="D26" s="29" t="n">
        <v>344.732141460001</v>
      </c>
      <c r="E26" s="29" t="n">
        <v>57.0334293599977</v>
      </c>
      <c r="F26" s="29" t="n">
        <v>401.765570819999</v>
      </c>
      <c r="G26" s="29" t="n">
        <v>55.3977070700025</v>
      </c>
      <c r="H26" s="29" t="n">
        <v>112.43113643</v>
      </c>
      <c r="I26" s="241" t="n">
        <v>457.163277890001</v>
      </c>
      <c r="J26" s="29" t="n">
        <v>64.5458213799999</v>
      </c>
      <c r="K26" s="29" t="n">
        <v>50.20656278</v>
      </c>
      <c r="L26" s="29" t="n">
        <v>114.75238416</v>
      </c>
      <c r="M26" s="29" t="n">
        <v>51.3396207400004</v>
      </c>
      <c r="N26" s="29" t="n">
        <v>166.0920049</v>
      </c>
      <c r="O26" s="29" t="n">
        <v>18.8347948199998</v>
      </c>
      <c r="P26" s="29" t="n">
        <v>70.1744155600002</v>
      </c>
      <c r="Q26" s="241" t="n">
        <v>184.92679972</v>
      </c>
      <c r="S26" s="243" t="n">
        <v>-0.757334500257678</v>
      </c>
      <c r="T26" s="243" t="n">
        <v>-0.362418574355593</v>
      </c>
      <c r="U26" s="243" t="n">
        <v>-0.667125949805541</v>
      </c>
      <c r="V26" s="243" t="n">
        <v>-0.0998328293404521</v>
      </c>
      <c r="W26" s="243" t="n">
        <v>-0.586594728460658</v>
      </c>
      <c r="X26" s="243" t="n">
        <v>-0.660007682336031</v>
      </c>
      <c r="Y26" s="243" t="n">
        <v>-0.375845359317427</v>
      </c>
      <c r="Z26" s="243" t="n">
        <v>-0.59549069519863</v>
      </c>
      <c r="AA26" s="29"/>
      <c r="AB26" s="222"/>
      <c r="AC26" s="222"/>
    </row>
    <row r="27" customFormat="false" ht="12.75" hidden="false" customHeight="false" outlineLevel="1" collapsed="false">
      <c r="A27" s="64" t="s">
        <v>148</v>
      </c>
      <c r="B27" s="250" t="n">
        <v>284.147037610001</v>
      </c>
      <c r="C27" s="250" t="n">
        <v>-113.9170849</v>
      </c>
      <c r="D27" s="42" t="n">
        <v>170.229952710001</v>
      </c>
      <c r="E27" s="42" t="n">
        <v>-223.295450790004</v>
      </c>
      <c r="F27" s="42" t="n">
        <v>-53.0654980800032</v>
      </c>
      <c r="G27" s="42" t="n">
        <v>-449.802970409997</v>
      </c>
      <c r="H27" s="42" t="n">
        <v>-673.0984212</v>
      </c>
      <c r="I27" s="248" t="n">
        <v>-502.86846849</v>
      </c>
      <c r="J27" s="250" t="n">
        <v>-402.16880784</v>
      </c>
      <c r="K27" s="250" t="n">
        <v>-301.909670580001</v>
      </c>
      <c r="L27" s="250" t="n">
        <v>-704.078478420001</v>
      </c>
      <c r="M27" s="250" t="n">
        <v>-89.5440913399993</v>
      </c>
      <c r="N27" s="250" t="n">
        <v>-793.62256976</v>
      </c>
      <c r="O27" s="42" t="n">
        <v>-353.09339197</v>
      </c>
      <c r="P27" s="42" t="n">
        <v>-442.63748331</v>
      </c>
      <c r="Q27" s="248" t="n">
        <v>-1146.71596173</v>
      </c>
      <c r="S27" s="249" t="s">
        <v>57</v>
      </c>
      <c r="T27" s="249" t="n">
        <v>1.6502580437783</v>
      </c>
      <c r="U27" s="249" t="s">
        <v>57</v>
      </c>
      <c r="V27" s="249" t="n">
        <v>-0.598988286491289</v>
      </c>
      <c r="W27" s="249" t="s">
        <v>58</v>
      </c>
      <c r="X27" s="249" t="n">
        <v>-0.215004312558998</v>
      </c>
      <c r="Y27" s="249" t="n">
        <v>-0.342388171820601</v>
      </c>
      <c r="Z27" s="249" t="n">
        <v>1.28034970093338</v>
      </c>
      <c r="AA27" s="29"/>
      <c r="AB27" s="222"/>
      <c r="AC27" s="222"/>
    </row>
    <row r="28" customFormat="false" ht="12.75" hidden="false" customHeight="false" outlineLevel="1" collapsed="false">
      <c r="A28" s="37"/>
      <c r="B28" s="29"/>
      <c r="C28" s="29"/>
      <c r="D28" s="29"/>
      <c r="E28" s="29"/>
      <c r="F28" s="29"/>
      <c r="G28" s="29"/>
      <c r="H28" s="29"/>
      <c r="I28" s="241"/>
      <c r="J28" s="29"/>
      <c r="K28" s="29"/>
      <c r="L28" s="29"/>
      <c r="M28" s="29"/>
      <c r="N28" s="29"/>
      <c r="O28" s="29"/>
      <c r="P28" s="29"/>
      <c r="Q28" s="241"/>
      <c r="S28" s="249"/>
      <c r="T28" s="249"/>
      <c r="U28" s="249"/>
      <c r="V28" s="249"/>
      <c r="W28" s="249"/>
      <c r="X28" s="249"/>
      <c r="Y28" s="249"/>
      <c r="Z28" s="249"/>
      <c r="AA28" s="29"/>
      <c r="AB28" s="222"/>
      <c r="AC28" s="222"/>
    </row>
    <row r="29" customFormat="false" ht="12.75" hidden="false" customHeight="false" outlineLevel="1" collapsed="false">
      <c r="A29" s="211" t="s">
        <v>149</v>
      </c>
      <c r="B29" s="29" t="n">
        <v>-2.07185827000093</v>
      </c>
      <c r="C29" s="29" t="n">
        <v>-136.122351109998</v>
      </c>
      <c r="D29" s="29" t="n">
        <v>-138.194209379999</v>
      </c>
      <c r="E29" s="29" t="n">
        <v>-0.533544680002213</v>
      </c>
      <c r="F29" s="29" t="n">
        <v>-138.727754060001</v>
      </c>
      <c r="G29" s="29" t="n">
        <v>-0.019069629997253</v>
      </c>
      <c r="H29" s="29" t="n">
        <v>-0.552614309999466</v>
      </c>
      <c r="I29" s="241" t="n">
        <v>-138.746823689998</v>
      </c>
      <c r="J29" s="29" t="n">
        <v>-0.889340929999828</v>
      </c>
      <c r="K29" s="29" t="n">
        <v>-157.58156528</v>
      </c>
      <c r="L29" s="29" t="n">
        <v>-158.47090621</v>
      </c>
      <c r="M29" s="29" t="n">
        <v>0.0606835599999425</v>
      </c>
      <c r="N29" s="29" t="n">
        <v>-158.41022265</v>
      </c>
      <c r="O29" s="29" t="n">
        <v>-0.269300449996948</v>
      </c>
      <c r="P29" s="29" t="n">
        <v>-0.208616889997006</v>
      </c>
      <c r="Q29" s="241" t="n">
        <v>-158.679523099997</v>
      </c>
      <c r="S29" s="243" t="n">
        <v>-0.570752042802896</v>
      </c>
      <c r="T29" s="243" t="n">
        <v>0.157646514294052</v>
      </c>
      <c r="U29" s="243" t="n">
        <v>0.146726095984568</v>
      </c>
      <c r="V29" s="243" t="s">
        <v>57</v>
      </c>
      <c r="W29" s="243" t="n">
        <v>0.141878376993591</v>
      </c>
      <c r="X29" s="243" t="s">
        <v>58</v>
      </c>
      <c r="Y29" s="243" t="n">
        <v>-0.622490973863476</v>
      </c>
      <c r="Z29" s="243" t="n">
        <v>0.143662383612718</v>
      </c>
      <c r="AA29" s="29"/>
      <c r="AB29" s="222"/>
      <c r="AC29" s="222"/>
    </row>
    <row r="30" customFormat="false" ht="12.75" hidden="false" customHeight="false" outlineLevel="1" collapsed="false">
      <c r="A30" s="211" t="s">
        <v>150</v>
      </c>
      <c r="B30" s="85" t="n">
        <v>-52.99209211</v>
      </c>
      <c r="C30" s="85" t="n">
        <v>-408.04929928</v>
      </c>
      <c r="D30" s="85" t="n">
        <v>-461.04139139</v>
      </c>
      <c r="E30" s="85" t="n">
        <v>0</v>
      </c>
      <c r="F30" s="85" t="n">
        <v>-461.04139139</v>
      </c>
      <c r="G30" s="85" t="n">
        <v>0</v>
      </c>
      <c r="H30" s="85" t="n">
        <v>0</v>
      </c>
      <c r="I30" s="241" t="n">
        <v>-461.04139139</v>
      </c>
      <c r="J30" s="85" t="n">
        <v>-67.724852</v>
      </c>
      <c r="K30" s="85" t="n">
        <v>-398.198556</v>
      </c>
      <c r="L30" s="85" t="n">
        <v>-465.923408</v>
      </c>
      <c r="M30" s="85" t="n">
        <v>0</v>
      </c>
      <c r="N30" s="85" t="n">
        <v>-465.923408</v>
      </c>
      <c r="O30" s="85" t="n">
        <v>0</v>
      </c>
      <c r="P30" s="85" t="n">
        <v>0</v>
      </c>
      <c r="Q30" s="241" t="n">
        <v>-465.923408</v>
      </c>
      <c r="S30" s="243" t="n">
        <v>0.278018083517405</v>
      </c>
      <c r="T30" s="243" t="n">
        <v>-0.0241410616251064</v>
      </c>
      <c r="U30" s="243" t="n">
        <v>0.0105891069677739</v>
      </c>
      <c r="V30" s="243" t="s">
        <v>57</v>
      </c>
      <c r="W30" s="243" t="n">
        <v>0.0105891069677739</v>
      </c>
      <c r="X30" s="243" t="s">
        <v>57</v>
      </c>
      <c r="Y30" s="243" t="s">
        <v>57</v>
      </c>
      <c r="Z30" s="243" t="n">
        <v>0.0105891069677739</v>
      </c>
      <c r="AA30" s="29"/>
      <c r="AB30" s="222"/>
      <c r="AC30" s="222"/>
    </row>
    <row r="31" customFormat="false" ht="12.75" hidden="false" customHeight="false" outlineLevel="1" collapsed="false">
      <c r="A31" s="211" t="s">
        <v>151</v>
      </c>
      <c r="B31" s="85" t="n">
        <v>-17.66678516</v>
      </c>
      <c r="C31" s="85" t="n">
        <v>320.53526083</v>
      </c>
      <c r="D31" s="85" t="n">
        <v>302.86847567</v>
      </c>
      <c r="E31" s="85" t="n">
        <v>-61.13490932</v>
      </c>
      <c r="F31" s="85" t="n">
        <v>241.73356635</v>
      </c>
      <c r="G31" s="85" t="n">
        <v>-90.3543362</v>
      </c>
      <c r="H31" s="85" t="n">
        <v>-151.48924552</v>
      </c>
      <c r="I31" s="241" t="n">
        <v>151.37923015</v>
      </c>
      <c r="J31" s="85" t="n">
        <v>-108.79914126</v>
      </c>
      <c r="K31" s="85" t="n">
        <v>349.28585259</v>
      </c>
      <c r="L31" s="85" t="n">
        <v>240.48671133</v>
      </c>
      <c r="M31" s="85" t="n">
        <v>-178.77219532</v>
      </c>
      <c r="N31" s="85" t="n">
        <v>61.71451601</v>
      </c>
      <c r="O31" s="85" t="n">
        <v>-26.08001611</v>
      </c>
      <c r="P31" s="85" t="n">
        <v>-204.85221143</v>
      </c>
      <c r="Q31" s="241" t="n">
        <v>35.6344999</v>
      </c>
      <c r="S31" s="243" t="n">
        <v>5.15840065267426</v>
      </c>
      <c r="T31" s="243" t="n">
        <v>0.0896955663646883</v>
      </c>
      <c r="U31" s="243" t="n">
        <v>-0.2059698164426</v>
      </c>
      <c r="V31" s="243" t="n">
        <v>1.92422442935587</v>
      </c>
      <c r="W31" s="243" t="n">
        <v>-0.744700262599671</v>
      </c>
      <c r="X31" s="243" t="n">
        <v>-0.711358444908812</v>
      </c>
      <c r="Y31" s="243" t="n">
        <v>0.352255803551116</v>
      </c>
      <c r="Z31" s="243" t="n">
        <v>-0.764601128802874</v>
      </c>
      <c r="AA31" s="29"/>
      <c r="AB31" s="222"/>
      <c r="AC31" s="222"/>
    </row>
    <row r="32" customFormat="false" ht="12.75" hidden="false" customHeight="false" outlineLevel="1" collapsed="false">
      <c r="A32" s="211" t="s">
        <v>152</v>
      </c>
      <c r="B32" s="85" t="n">
        <v>-0.00316803999996185</v>
      </c>
      <c r="C32" s="85" t="n">
        <v>-0.0254844900001287</v>
      </c>
      <c r="D32" s="85" t="n">
        <v>-0.0286525300000906</v>
      </c>
      <c r="E32" s="85" t="n">
        <v>0.0087181700001359</v>
      </c>
      <c r="F32" s="85" t="n">
        <v>-0.0199343599999547</v>
      </c>
      <c r="G32" s="85" t="n">
        <v>0.098012329993546</v>
      </c>
      <c r="H32" s="85" t="n">
        <v>0.106730499993682</v>
      </c>
      <c r="I32" s="241" t="n">
        <v>0.0780779699935913</v>
      </c>
      <c r="J32" s="85" t="n">
        <v>0.000548610000133514</v>
      </c>
      <c r="K32" s="85" t="n">
        <v>1.65499997138977E-005</v>
      </c>
      <c r="L32" s="85" t="n">
        <v>0.000565159999847412</v>
      </c>
      <c r="M32" s="85" t="n">
        <v>-0.0378968500001431</v>
      </c>
      <c r="N32" s="85" t="n">
        <v>-0.0373316900002956</v>
      </c>
      <c r="O32" s="85" t="n">
        <v>-0.00280391999965906</v>
      </c>
      <c r="P32" s="85" t="n">
        <v>-0.0407007699998021</v>
      </c>
      <c r="Q32" s="241" t="n">
        <v>-0.0401356099999547</v>
      </c>
      <c r="S32" s="243" t="s">
        <v>57</v>
      </c>
      <c r="T32" s="243" t="s">
        <v>57</v>
      </c>
      <c r="U32" s="243" t="s">
        <v>57</v>
      </c>
      <c r="V32" s="243" t="s">
        <v>57</v>
      </c>
      <c r="W32" s="243" t="n">
        <v>0.872730802512871</v>
      </c>
      <c r="X32" s="243" t="s">
        <v>57</v>
      </c>
      <c r="Y32" s="243" t="s">
        <v>57</v>
      </c>
      <c r="Z32" s="243" t="s">
        <v>57</v>
      </c>
      <c r="AA32" s="29"/>
      <c r="AB32" s="222"/>
      <c r="AC32" s="222"/>
    </row>
    <row r="33" customFormat="false" ht="12.75" hidden="false" customHeight="false" outlineLevel="1" collapsed="false">
      <c r="A33" s="211" t="s">
        <v>153</v>
      </c>
      <c r="B33" s="85" t="n">
        <v>-500.490316419996</v>
      </c>
      <c r="C33" s="85" t="n">
        <v>-132.577726270019</v>
      </c>
      <c r="D33" s="85" t="n">
        <v>-633.068042690015</v>
      </c>
      <c r="E33" s="85" t="n">
        <v>-640.048959459972</v>
      </c>
      <c r="F33" s="85" t="n">
        <v>-1273.11700214999</v>
      </c>
      <c r="G33" s="85" t="n">
        <v>-187.019142320016</v>
      </c>
      <c r="H33" s="85" t="n">
        <v>-827.068101779988</v>
      </c>
      <c r="I33" s="241" t="n">
        <v>-1460.13614447</v>
      </c>
      <c r="J33" s="85" t="n">
        <v>-112.749207849997</v>
      </c>
      <c r="K33" s="85" t="n">
        <v>22.1946941099835</v>
      </c>
      <c r="L33" s="85" t="n">
        <v>-90.5545137400138</v>
      </c>
      <c r="M33" s="85" t="n">
        <v>-665.217809359957</v>
      </c>
      <c r="N33" s="85" t="n">
        <v>-755.772323099971</v>
      </c>
      <c r="O33" s="85" t="n">
        <v>-524.898571190053</v>
      </c>
      <c r="P33" s="85" t="n">
        <v>-1190.11638055001</v>
      </c>
      <c r="Q33" s="241" t="n">
        <v>-1280.67089429002</v>
      </c>
      <c r="S33" s="243" t="n">
        <v>-0.774722498815778</v>
      </c>
      <c r="T33" s="243" t="s">
        <v>57</v>
      </c>
      <c r="U33" s="243" t="n">
        <v>-0.856959271936659</v>
      </c>
      <c r="V33" s="243" t="n">
        <v>0.0393233197679455</v>
      </c>
      <c r="W33" s="243" t="n">
        <v>-0.406360670838851</v>
      </c>
      <c r="X33" s="243" t="n">
        <v>1.80665692655074</v>
      </c>
      <c r="Y33" s="243" t="n">
        <v>0.438958143819936</v>
      </c>
      <c r="Z33" s="243" t="n">
        <v>-0.122909942925303</v>
      </c>
      <c r="AA33" s="29"/>
      <c r="AB33" s="222"/>
      <c r="AC33" s="222"/>
    </row>
    <row r="34" customFormat="false" ht="12.75" hidden="false" customHeight="false" outlineLevel="1" collapsed="false">
      <c r="A34" s="211" t="s">
        <v>154</v>
      </c>
      <c r="B34" s="85" t="n">
        <v>0.853328840000024</v>
      </c>
      <c r="C34" s="85" t="n">
        <v>-0.904498780000106</v>
      </c>
      <c r="D34" s="85" t="n">
        <v>-0.0511699400000814</v>
      </c>
      <c r="E34" s="85" t="n">
        <v>0</v>
      </c>
      <c r="F34" s="85" t="n">
        <v>-0.0511699400000814</v>
      </c>
      <c r="G34" s="85" t="n">
        <v>0.0167977900000643</v>
      </c>
      <c r="H34" s="85" t="n">
        <v>0.0167977900000643</v>
      </c>
      <c r="I34" s="241" t="n">
        <v>-0.0343721500000171</v>
      </c>
      <c r="J34" s="85" t="n">
        <v>-0.018595859999944</v>
      </c>
      <c r="K34" s="85" t="n">
        <v>0.129334289999942</v>
      </c>
      <c r="L34" s="85" t="n">
        <v>0.110738429999998</v>
      </c>
      <c r="M34" s="85" t="n">
        <v>9.5368157815301E-014</v>
      </c>
      <c r="N34" s="85" t="n">
        <v>0.110738430000093</v>
      </c>
      <c r="O34" s="85" t="n">
        <v>-0.0708804300001311</v>
      </c>
      <c r="P34" s="85" t="n">
        <v>-0.0708804300000358</v>
      </c>
      <c r="Q34" s="241" t="n">
        <v>0.0398579999999618</v>
      </c>
      <c r="R34" s="17"/>
      <c r="S34" s="243" t="s">
        <v>57</v>
      </c>
      <c r="T34" s="243" t="s">
        <v>57</v>
      </c>
      <c r="U34" s="243" t="s">
        <v>57</v>
      </c>
      <c r="V34" s="243" t="s">
        <v>57</v>
      </c>
      <c r="W34" s="243" t="s">
        <v>57</v>
      </c>
      <c r="X34" s="243" t="s">
        <v>57</v>
      </c>
      <c r="Y34" s="243" t="s">
        <v>57</v>
      </c>
      <c r="Z34" s="243" t="s">
        <v>57</v>
      </c>
      <c r="AA34" s="251"/>
      <c r="AB34" s="222"/>
      <c r="AC34" s="222"/>
    </row>
    <row r="35" customFormat="false" ht="12.75" hidden="false" customHeight="false" outlineLevel="1" collapsed="false">
      <c r="A35" s="64" t="s">
        <v>155</v>
      </c>
      <c r="B35" s="43" t="n">
        <v>-572.370891159997</v>
      </c>
      <c r="C35" s="43" t="n">
        <v>-357.144099100019</v>
      </c>
      <c r="D35" s="43" t="n">
        <v>-929.514990260016</v>
      </c>
      <c r="E35" s="43" t="n">
        <v>-701.708695289974</v>
      </c>
      <c r="F35" s="43" t="n">
        <v>-1631.22368554999</v>
      </c>
      <c r="G35" s="43" t="n">
        <v>-277.27773803002</v>
      </c>
      <c r="H35" s="43" t="n">
        <v>-978.986433319994</v>
      </c>
      <c r="I35" s="248" t="n">
        <v>-1908.50142358001</v>
      </c>
      <c r="J35" s="43" t="n">
        <v>-290.180589289996</v>
      </c>
      <c r="K35" s="43" t="n">
        <v>-184.170223740016</v>
      </c>
      <c r="L35" s="43" t="n">
        <v>-474.350813030013</v>
      </c>
      <c r="M35" s="43" t="n">
        <v>-843.967217969958</v>
      </c>
      <c r="N35" s="43" t="n">
        <v>-1318.31803099997</v>
      </c>
      <c r="O35" s="43" t="n">
        <v>-551.321572100048</v>
      </c>
      <c r="P35" s="43" t="n">
        <v>-1395.28879007001</v>
      </c>
      <c r="Q35" s="248" t="n">
        <v>-1869.63960310002</v>
      </c>
      <c r="R35" s="17"/>
      <c r="S35" s="249" t="n">
        <v>-0.4930200089283</v>
      </c>
      <c r="T35" s="249" t="n">
        <v>-0.4843251667769</v>
      </c>
      <c r="U35" s="249" t="n">
        <v>-0.48967922195927</v>
      </c>
      <c r="V35" s="249" t="n">
        <v>0.2027315945133</v>
      </c>
      <c r="W35" s="249" t="n">
        <v>-0.191822652724981</v>
      </c>
      <c r="X35" s="249" t="n">
        <v>0.988336950586198</v>
      </c>
      <c r="Y35" s="249" t="n">
        <v>0.425238126475588</v>
      </c>
      <c r="Z35" s="249" t="n">
        <v>-0.0203624791681278</v>
      </c>
      <c r="AA35" s="85"/>
      <c r="AB35" s="222"/>
      <c r="AC35" s="222"/>
    </row>
    <row r="36" customFormat="false" ht="12.75" hidden="false" customHeight="false" outlineLevel="1" collapsed="false">
      <c r="A36" s="252"/>
      <c r="B36" s="29"/>
      <c r="C36" s="29"/>
      <c r="D36" s="29"/>
      <c r="E36" s="29"/>
      <c r="F36" s="29"/>
      <c r="G36" s="29"/>
      <c r="H36" s="29"/>
      <c r="I36" s="241"/>
      <c r="J36" s="29"/>
      <c r="K36" s="29"/>
      <c r="L36" s="29"/>
      <c r="M36" s="29"/>
      <c r="N36" s="29"/>
      <c r="O36" s="29"/>
      <c r="P36" s="29"/>
      <c r="Q36" s="241"/>
      <c r="AA36" s="29"/>
      <c r="AB36" s="222"/>
      <c r="AC36" s="222"/>
    </row>
    <row r="37" customFormat="false" ht="12.75" hidden="false" customHeight="false" outlineLevel="1" collapsed="false">
      <c r="A37" s="3"/>
      <c r="B37" s="29"/>
      <c r="C37" s="29"/>
      <c r="D37" s="29"/>
      <c r="E37" s="29"/>
      <c r="F37" s="29"/>
      <c r="G37" s="29"/>
      <c r="H37" s="29"/>
      <c r="I37" s="241"/>
      <c r="J37" s="29"/>
      <c r="K37" s="29"/>
      <c r="L37" s="29"/>
      <c r="M37" s="29"/>
      <c r="N37" s="29"/>
      <c r="O37" s="29"/>
      <c r="P37" s="29"/>
      <c r="Q37" s="241"/>
      <c r="AA37" s="29"/>
      <c r="AB37" s="222"/>
      <c r="AC37" s="222"/>
    </row>
    <row r="38" customFormat="false" ht="12.75" hidden="false" customHeight="false" outlineLevel="0" collapsed="false">
      <c r="A38" s="37" t="s">
        <v>156</v>
      </c>
      <c r="B38" s="42" t="n">
        <v>64.0368938200034</v>
      </c>
      <c r="C38" s="42" t="n">
        <v>-160.030345210016</v>
      </c>
      <c r="D38" s="42" t="n">
        <v>-95.9934513900161</v>
      </c>
      <c r="E38" s="42" t="n">
        <v>142.207543930032</v>
      </c>
      <c r="F38" s="42" t="n">
        <v>46.214092540012</v>
      </c>
      <c r="G38" s="42" t="n">
        <v>60.3885941399832</v>
      </c>
      <c r="H38" s="42" t="n">
        <v>202.596138070015</v>
      </c>
      <c r="I38" s="248" t="n">
        <v>106.602686680005</v>
      </c>
      <c r="J38" s="42" t="n">
        <v>84.6352961900028</v>
      </c>
      <c r="K38" s="42" t="n">
        <v>33.6170792399817</v>
      </c>
      <c r="L38" s="42" t="n">
        <v>118.252375429986</v>
      </c>
      <c r="M38" s="42" t="n">
        <v>-175.634506569957</v>
      </c>
      <c r="N38" s="42" t="n">
        <v>-57.3821311399696</v>
      </c>
      <c r="O38" s="42" t="n">
        <v>-262.625771560055</v>
      </c>
      <c r="P38" s="42" t="n">
        <v>-438.260278130012</v>
      </c>
      <c r="Q38" s="248" t="n">
        <v>-320.007902700024</v>
      </c>
      <c r="S38" s="249" t="n">
        <v>0.321664608341216</v>
      </c>
      <c r="T38" s="249" t="s">
        <v>57</v>
      </c>
      <c r="U38" s="249" t="s">
        <v>57</v>
      </c>
      <c r="V38" s="249" t="s">
        <v>57</v>
      </c>
      <c r="W38" s="249" t="s">
        <v>57</v>
      </c>
      <c r="X38" s="249" t="s">
        <v>57</v>
      </c>
      <c r="Y38" s="249" t="s">
        <v>57</v>
      </c>
      <c r="Z38" s="249" t="s">
        <v>57</v>
      </c>
      <c r="AA38" s="29"/>
      <c r="AB38" s="222"/>
      <c r="AC38" s="222"/>
    </row>
    <row r="39" s="256" customFormat="true" ht="25.5" hidden="false" customHeight="false" outlineLevel="0" collapsed="false">
      <c r="A39" s="253" t="s">
        <v>157</v>
      </c>
      <c r="B39" s="254" t="n">
        <v>-7.68072766000006</v>
      </c>
      <c r="C39" s="254" t="n">
        <v>2.19574842000011</v>
      </c>
      <c r="D39" s="254" t="n">
        <v>-5.48497923999995</v>
      </c>
      <c r="E39" s="254" t="n">
        <v>2.52922180999994</v>
      </c>
      <c r="F39" s="254" t="n">
        <v>-2.95575743000001</v>
      </c>
      <c r="G39" s="254" t="n">
        <v>11.0719066900001</v>
      </c>
      <c r="H39" s="254" t="n">
        <v>13.6011285</v>
      </c>
      <c r="I39" s="255" t="n">
        <v>8.11614926000006</v>
      </c>
      <c r="J39" s="254" t="n">
        <v>7.75532186000003</v>
      </c>
      <c r="K39" s="254" t="n">
        <v>-24.1414888</v>
      </c>
      <c r="L39" s="254" t="n">
        <v>-16.3861669399999</v>
      </c>
      <c r="M39" s="254" t="n">
        <v>-13.6891613299997</v>
      </c>
      <c r="N39" s="254" t="n">
        <v>-30.0753282699996</v>
      </c>
      <c r="O39" s="254" t="n">
        <v>-0.242169010000286</v>
      </c>
      <c r="P39" s="254" t="n">
        <v>-13.93133034</v>
      </c>
      <c r="Q39" s="255" t="n">
        <v>-30.3174972799999</v>
      </c>
      <c r="S39" s="257" t="s">
        <v>57</v>
      </c>
      <c r="T39" s="257" t="s">
        <v>57</v>
      </c>
      <c r="U39" s="257" t="n">
        <v>1.98746197989258</v>
      </c>
      <c r="V39" s="257" t="s">
        <v>57</v>
      </c>
      <c r="W39" s="257" t="s">
        <v>58</v>
      </c>
      <c r="X39" s="257" t="s">
        <v>57</v>
      </c>
      <c r="Y39" s="257" t="s">
        <v>57</v>
      </c>
      <c r="Z39" s="257" t="s">
        <v>57</v>
      </c>
      <c r="AA39" s="254"/>
      <c r="AB39" s="222"/>
      <c r="AC39" s="222"/>
    </row>
    <row r="40" s="256" customFormat="true" ht="12.75" hidden="false" customHeight="false" outlineLevel="0" collapsed="false">
      <c r="A40" s="258" t="s">
        <v>158</v>
      </c>
      <c r="B40" s="254" t="n">
        <v>832.219402130001</v>
      </c>
      <c r="C40" s="254" t="n">
        <v>0</v>
      </c>
      <c r="D40" s="254" t="n">
        <v>832.219402130001</v>
      </c>
      <c r="E40" s="254" t="n">
        <v>0</v>
      </c>
      <c r="F40" s="254" t="n">
        <v>832.219402130001</v>
      </c>
      <c r="G40" s="254" t="n">
        <v>0</v>
      </c>
      <c r="H40" s="254" t="n">
        <v>0</v>
      </c>
      <c r="I40" s="255" t="n">
        <v>832.219402130001</v>
      </c>
      <c r="J40" s="254" t="n">
        <v>938.945613830009</v>
      </c>
      <c r="K40" s="254" t="n">
        <v>0</v>
      </c>
      <c r="L40" s="254" t="n">
        <v>938.945613830009</v>
      </c>
      <c r="M40" s="254" t="n">
        <v>0</v>
      </c>
      <c r="N40" s="254" t="n">
        <v>938.945613830009</v>
      </c>
      <c r="O40" s="254" t="n">
        <v>0</v>
      </c>
      <c r="P40" s="254" t="n">
        <v>0</v>
      </c>
      <c r="Q40" s="255" t="n">
        <v>938.945613830009</v>
      </c>
      <c r="S40" s="257" t="n">
        <v>0.128242878532813</v>
      </c>
      <c r="T40" s="257" t="s">
        <v>57</v>
      </c>
      <c r="U40" s="257" t="n">
        <v>0.128242878532813</v>
      </c>
      <c r="V40" s="257" t="s">
        <v>57</v>
      </c>
      <c r="W40" s="257" t="n">
        <v>0.128242878532813</v>
      </c>
      <c r="X40" s="257" t="s">
        <v>57</v>
      </c>
      <c r="Y40" s="257" t="s">
        <v>57</v>
      </c>
      <c r="Z40" s="257" t="n">
        <v>0.128242878532813</v>
      </c>
      <c r="AA40" s="254"/>
      <c r="AB40" s="222"/>
      <c r="AC40" s="222"/>
    </row>
    <row r="41" customFormat="false" ht="12.75" hidden="false" customHeight="false" outlineLevel="0" collapsed="false">
      <c r="A41" s="2" t="s">
        <v>159</v>
      </c>
      <c r="B41" s="42" t="n">
        <v>880.416285690007</v>
      </c>
      <c r="C41" s="42" t="n">
        <v>-157.834170190013</v>
      </c>
      <c r="D41" s="42" t="n">
        <v>722.582115499982</v>
      </c>
      <c r="E41" s="42" t="n">
        <v>144.736765740039</v>
      </c>
      <c r="F41" s="42" t="n">
        <v>867.318881240022</v>
      </c>
      <c r="G41" s="42" t="n">
        <v>71.460500829988</v>
      </c>
      <c r="H41" s="42" t="n">
        <v>216.197266570027</v>
      </c>
      <c r="I41" s="248" t="n">
        <v>938.779382070013</v>
      </c>
      <c r="J41" s="42" t="n">
        <v>1031.3762933</v>
      </c>
      <c r="K41" s="42" t="n">
        <v>9.4747308899965</v>
      </c>
      <c r="L41" s="42" t="n">
        <v>1040.85102419</v>
      </c>
      <c r="M41" s="42" t="n">
        <v>-189.324674259959</v>
      </c>
      <c r="N41" s="42" t="n">
        <v>851.526349930046</v>
      </c>
      <c r="O41" s="42" t="n">
        <v>-262.868470680062</v>
      </c>
      <c r="P41" s="42" t="n">
        <v>-452.19314494002</v>
      </c>
      <c r="Q41" s="248" t="n">
        <v>588.657879249989</v>
      </c>
      <c r="S41" s="249" t="n">
        <v>0.171464351652338</v>
      </c>
      <c r="T41" s="249" t="s">
        <v>57</v>
      </c>
      <c r="U41" s="249" t="n">
        <v>0.440460539865137</v>
      </c>
      <c r="V41" s="249" t="s">
        <v>57</v>
      </c>
      <c r="W41" s="249" t="n">
        <v>-0.0182084486473955</v>
      </c>
      <c r="X41" s="249" t="s">
        <v>57</v>
      </c>
      <c r="Y41" s="249" t="s">
        <v>57</v>
      </c>
      <c r="Z41" s="249" t="n">
        <v>-0.372953975669986</v>
      </c>
      <c r="AA41" s="29"/>
      <c r="AB41" s="222"/>
      <c r="AC41" s="222"/>
    </row>
    <row r="42" s="4" customFormat="true" ht="25.5" hidden="false" customHeight="false" outlineLevel="0" collapsed="false">
      <c r="A42" s="253" t="s">
        <v>160</v>
      </c>
      <c r="B42" s="27" t="n">
        <v>-8.1592826</v>
      </c>
      <c r="C42" s="27" t="n">
        <v>0</v>
      </c>
      <c r="D42" s="27" t="n">
        <v>-8.1592826</v>
      </c>
      <c r="E42" s="27" t="n">
        <v>0</v>
      </c>
      <c r="F42" s="27" t="n">
        <v>-8.1592826</v>
      </c>
      <c r="G42" s="27" t="n">
        <v>0</v>
      </c>
      <c r="H42" s="27" t="n">
        <v>0</v>
      </c>
      <c r="I42" s="36" t="n">
        <v>-8.1592826</v>
      </c>
      <c r="J42" s="27" t="n">
        <v>0</v>
      </c>
      <c r="K42" s="27" t="n">
        <v>0</v>
      </c>
      <c r="L42" s="27" t="n">
        <v>0.03920187</v>
      </c>
      <c r="M42" s="27" t="n">
        <v>-0.00100636</v>
      </c>
      <c r="N42" s="27" t="n">
        <v>0.03819551</v>
      </c>
      <c r="O42" s="27" t="n">
        <v>-0.00053011</v>
      </c>
      <c r="P42" s="27" t="n">
        <v>-0.00153647</v>
      </c>
      <c r="Q42" s="36" t="n">
        <v>0.0376654</v>
      </c>
      <c r="S42" s="243" t="n">
        <v>-1</v>
      </c>
      <c r="T42" s="243" t="s">
        <v>57</v>
      </c>
      <c r="U42" s="243" t="s">
        <v>57</v>
      </c>
      <c r="V42" s="243" t="s">
        <v>57</v>
      </c>
      <c r="W42" s="243" t="s">
        <v>57</v>
      </c>
      <c r="X42" s="243" t="s">
        <v>57</v>
      </c>
      <c r="Y42" s="243" t="s">
        <v>57</v>
      </c>
      <c r="Z42" s="243" t="s">
        <v>57</v>
      </c>
      <c r="AA42" s="27"/>
      <c r="AB42" s="222"/>
      <c r="AC42" s="222"/>
    </row>
    <row r="43" customFormat="false" ht="12.75" hidden="false" customHeight="false" outlineLevel="0" collapsed="false">
      <c r="A43" s="2"/>
      <c r="B43" s="42"/>
      <c r="C43" s="42"/>
      <c r="D43" s="42"/>
      <c r="E43" s="42"/>
      <c r="F43" s="43"/>
      <c r="G43" s="43"/>
      <c r="H43" s="42"/>
      <c r="I43" s="65"/>
      <c r="J43" s="42"/>
      <c r="K43" s="42"/>
      <c r="L43" s="42"/>
      <c r="M43" s="42"/>
      <c r="N43" s="42"/>
      <c r="O43" s="42"/>
      <c r="P43" s="42"/>
      <c r="Q43" s="65"/>
      <c r="S43" s="249"/>
      <c r="T43" s="249"/>
      <c r="U43" s="249"/>
      <c r="V43" s="249"/>
      <c r="W43" s="249"/>
      <c r="X43" s="249"/>
      <c r="Y43" s="249"/>
      <c r="Z43" s="249"/>
      <c r="AA43" s="29"/>
      <c r="AB43" s="222"/>
      <c r="AC43" s="222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Z44" s="29"/>
      <c r="AA44" s="29"/>
      <c r="AB44" s="222"/>
      <c r="AC44" s="222"/>
    </row>
    <row r="45" customFormat="false" ht="12.75" hidden="false" customHeight="false" outlineLevel="0" collapsed="false">
      <c r="A45" s="2" t="s">
        <v>161</v>
      </c>
      <c r="B45" s="29"/>
      <c r="C45" s="29"/>
      <c r="D45" s="29"/>
      <c r="E45" s="29"/>
      <c r="F45" s="29"/>
      <c r="G45" s="29"/>
      <c r="H45" s="29"/>
      <c r="I45" s="259"/>
      <c r="R45" s="222"/>
      <c r="S45" s="222"/>
      <c r="T45" s="222"/>
      <c r="U45" s="222"/>
      <c r="V45" s="222"/>
      <c r="W45" s="222"/>
      <c r="Z45" s="29"/>
      <c r="AA45" s="29"/>
      <c r="AB45" s="222"/>
      <c r="AC45" s="222"/>
    </row>
    <row r="46" customFormat="false" ht="12.75" hidden="false" customHeight="false" outlineLevel="0" collapsed="false">
      <c r="A46" s="2" t="s">
        <v>66</v>
      </c>
      <c r="B46" s="42" t="n">
        <v>1083.58209296</v>
      </c>
      <c r="C46" s="42" t="n">
        <v>1158.34382141</v>
      </c>
      <c r="D46" s="42" t="n">
        <v>2241.92591437</v>
      </c>
      <c r="E46" s="42" t="n">
        <v>1173.67308339</v>
      </c>
      <c r="F46" s="42" t="n">
        <v>3415.59899776</v>
      </c>
      <c r="G46" s="42" t="n">
        <v>1074.76736253</v>
      </c>
      <c r="H46" s="42" t="n">
        <v>2248.44044592</v>
      </c>
      <c r="I46" s="248" t="n">
        <v>4490.36636029</v>
      </c>
      <c r="J46" s="42" t="n">
        <v>1240.42304365</v>
      </c>
      <c r="K46" s="42" t="n">
        <v>1093.27864579</v>
      </c>
      <c r="L46" s="42" t="n">
        <v>2333.70168944</v>
      </c>
      <c r="M46" s="42" t="n">
        <v>1075.95603241</v>
      </c>
      <c r="N46" s="42" t="n">
        <v>3409.65772185</v>
      </c>
      <c r="O46" s="42" t="n">
        <v>1004.80423502999</v>
      </c>
      <c r="P46" s="42" t="n">
        <v>2080.76026743999</v>
      </c>
      <c r="Q46" s="248" t="n">
        <v>4414.46195687999</v>
      </c>
      <c r="S46" s="249" t="n">
        <v>0.144743025663669</v>
      </c>
      <c r="T46" s="249" t="n">
        <v>-0.0561708660394085</v>
      </c>
      <c r="U46" s="249" t="n">
        <v>0.0409361319576849</v>
      </c>
      <c r="V46" s="249" t="n">
        <v>-0.0832574695312585</v>
      </c>
      <c r="W46" s="249" t="n">
        <v>-0.00173945358161032</v>
      </c>
      <c r="X46" s="249" t="n">
        <v>-0.0650960663108668</v>
      </c>
      <c r="Y46" s="249" t="n">
        <v>-0.0745762151647291</v>
      </c>
      <c r="Z46" s="249" t="n">
        <v>-0.0169038330772425</v>
      </c>
      <c r="AA46" s="29"/>
      <c r="AB46" s="222"/>
      <c r="AC46" s="222"/>
    </row>
    <row r="47" customFormat="false" ht="12.75" hidden="false" customHeight="false" outlineLevel="0" collapsed="false">
      <c r="A47" s="246" t="s">
        <v>162</v>
      </c>
      <c r="B47" s="254" t="n">
        <v>-118.02161769</v>
      </c>
      <c r="C47" s="254" t="n">
        <v>-150.36353525</v>
      </c>
      <c r="D47" s="254" t="n">
        <v>-268.38515294</v>
      </c>
      <c r="E47" s="254" t="n">
        <v>-202.78717347</v>
      </c>
      <c r="F47" s="254" t="n">
        <v>-471.17232641</v>
      </c>
      <c r="G47" s="254" t="n">
        <v>-387.89972481</v>
      </c>
      <c r="H47" s="254" t="n">
        <v>-590.68689828</v>
      </c>
      <c r="I47" s="255" t="n">
        <v>-859.07205122</v>
      </c>
      <c r="J47" s="254" t="n">
        <v>-128.67471226</v>
      </c>
      <c r="K47" s="254" t="n">
        <v>-195.07361846</v>
      </c>
      <c r="L47" s="254" t="n">
        <v>-323.74833072</v>
      </c>
      <c r="M47" s="254" t="n">
        <v>-224.88940865</v>
      </c>
      <c r="N47" s="254" t="n">
        <v>-548.63773937</v>
      </c>
      <c r="O47" s="254" t="n">
        <v>-498.49595288</v>
      </c>
      <c r="P47" s="254" t="n">
        <v>-723.38536153</v>
      </c>
      <c r="Q47" s="255" t="n">
        <v>-1047.13369225</v>
      </c>
      <c r="S47" s="243" t="n">
        <v>0.0902639260375315</v>
      </c>
      <c r="T47" s="243" t="n">
        <v>0.297346581640712</v>
      </c>
      <c r="U47" s="243" t="n">
        <v>0.206282565088006</v>
      </c>
      <c r="V47" s="243" t="n">
        <v>0.108992274026984</v>
      </c>
      <c r="W47" s="243" t="n">
        <v>0.164409937973717</v>
      </c>
      <c r="X47" s="243" t="n">
        <v>0.285115510520591</v>
      </c>
      <c r="Y47" s="243" t="n">
        <v>0.224651103040206</v>
      </c>
      <c r="Z47" s="243" t="n">
        <v>0.218912535639969</v>
      </c>
      <c r="AA47" s="29"/>
      <c r="AB47" s="222"/>
      <c r="AC47" s="222"/>
    </row>
    <row r="48" customFormat="false" ht="12.75" hidden="false" customHeight="false" outlineLevel="0" collapsed="false">
      <c r="A48" s="246" t="s">
        <v>163</v>
      </c>
      <c r="B48" s="254" t="n">
        <v>16.4571622200001</v>
      </c>
      <c r="C48" s="254" t="n">
        <v>-36.8789349300002</v>
      </c>
      <c r="D48" s="254" t="n">
        <v>-20.42177271</v>
      </c>
      <c r="E48" s="254" t="n">
        <v>19.1717602300001</v>
      </c>
      <c r="F48" s="254" t="n">
        <v>-1.25001247999998</v>
      </c>
      <c r="G48" s="254" t="n">
        <v>14.2417155400001</v>
      </c>
      <c r="H48" s="254" t="n">
        <v>33.4134757700002</v>
      </c>
      <c r="I48" s="255" t="n">
        <v>12.9917030600002</v>
      </c>
      <c r="J48" s="254" t="n">
        <v>-98.36576288</v>
      </c>
      <c r="K48" s="254" t="n">
        <v>5.64831769000007</v>
      </c>
      <c r="L48" s="254" t="n">
        <v>-92.7174451899999</v>
      </c>
      <c r="M48" s="254" t="n">
        <v>3.98790312000008</v>
      </c>
      <c r="N48" s="254" t="n">
        <v>-88.7295420699998</v>
      </c>
      <c r="O48" s="254" t="n">
        <v>53.7227662799998</v>
      </c>
      <c r="P48" s="254" t="n">
        <v>57.7106693999999</v>
      </c>
      <c r="Q48" s="255" t="n">
        <v>-35.00677579</v>
      </c>
      <c r="S48" s="243" t="s">
        <v>57</v>
      </c>
      <c r="T48" s="243" t="s">
        <v>57</v>
      </c>
      <c r="U48" s="243" t="n">
        <v>3.54012717243682</v>
      </c>
      <c r="V48" s="243" t="n">
        <v>-0.791990768079824</v>
      </c>
      <c r="W48" s="243" t="s">
        <v>58</v>
      </c>
      <c r="X48" s="243" t="n">
        <v>2.77221172049889</v>
      </c>
      <c r="Y48" s="243" t="n">
        <v>0.727167499641404</v>
      </c>
      <c r="Z48" s="243" t="s">
        <v>57</v>
      </c>
      <c r="AA48" s="29"/>
      <c r="AB48" s="222"/>
      <c r="AC48" s="222"/>
    </row>
    <row r="49" customFormat="false" ht="12.75" hidden="false" customHeight="false" outlineLevel="0" collapsed="false">
      <c r="A49" s="246" t="s">
        <v>164</v>
      </c>
      <c r="B49" s="254" t="n">
        <v>-123.71108685</v>
      </c>
      <c r="C49" s="254" t="n">
        <v>-108.69941569</v>
      </c>
      <c r="D49" s="254" t="n">
        <v>-232.41050254</v>
      </c>
      <c r="E49" s="254" t="n">
        <v>94.46996627</v>
      </c>
      <c r="F49" s="254" t="n">
        <v>-137.94053627</v>
      </c>
      <c r="G49" s="254" t="n">
        <v>-39.0343755</v>
      </c>
      <c r="H49" s="254" t="n">
        <v>55.43559077</v>
      </c>
      <c r="I49" s="255" t="n">
        <v>-176.97491177</v>
      </c>
      <c r="J49" s="254" t="n">
        <v>-253.86090362</v>
      </c>
      <c r="K49" s="254" t="n">
        <v>132.56723898</v>
      </c>
      <c r="L49" s="254" t="n">
        <v>-121.29366464</v>
      </c>
      <c r="M49" s="254" t="n">
        <v>54.87311762</v>
      </c>
      <c r="N49" s="254" t="n">
        <v>-66.42054702</v>
      </c>
      <c r="O49" s="254" t="n">
        <v>42.10606069</v>
      </c>
      <c r="P49" s="254" t="n">
        <v>96.97917831</v>
      </c>
      <c r="Q49" s="255" t="n">
        <v>-24.31448633</v>
      </c>
      <c r="S49" s="243" t="n">
        <v>1.05204650677596</v>
      </c>
      <c r="T49" s="243" t="s">
        <v>57</v>
      </c>
      <c r="U49" s="243" t="n">
        <v>-0.47810592329353</v>
      </c>
      <c r="V49" s="243" t="n">
        <v>-0.41914748372864</v>
      </c>
      <c r="W49" s="243" t="n">
        <v>-0.518484204744639</v>
      </c>
      <c r="X49" s="243" t="s">
        <v>57</v>
      </c>
      <c r="Y49" s="243" t="n">
        <v>0.74940281077481</v>
      </c>
      <c r="Z49" s="243" t="n">
        <v>-0.862610546959336</v>
      </c>
      <c r="AA49" s="29"/>
      <c r="AB49" s="222"/>
      <c r="AC49" s="222"/>
    </row>
    <row r="50" customFormat="false" ht="12.75" hidden="false" customHeight="false" outlineLevel="0" collapsed="false">
      <c r="A50" s="246" t="s">
        <v>165</v>
      </c>
      <c r="B50" s="254" t="n">
        <v>-95.378</v>
      </c>
      <c r="C50" s="254" t="n">
        <v>-63.5845</v>
      </c>
      <c r="D50" s="254" t="n">
        <v>-158.9625</v>
      </c>
      <c r="E50" s="254" t="n">
        <v>0</v>
      </c>
      <c r="F50" s="254" t="n">
        <v>-158.9625</v>
      </c>
      <c r="G50" s="254" t="n">
        <v>9.90000000000001</v>
      </c>
      <c r="H50" s="254" t="n">
        <v>9.90000000000001</v>
      </c>
      <c r="I50" s="255" t="n">
        <v>-149.0625</v>
      </c>
      <c r="J50" s="254" t="n">
        <v>0</v>
      </c>
      <c r="K50" s="254" t="n">
        <v>0</v>
      </c>
      <c r="L50" s="254" t="n">
        <v>0</v>
      </c>
      <c r="M50" s="254" t="n">
        <v>0</v>
      </c>
      <c r="N50" s="254" t="n">
        <v>0</v>
      </c>
      <c r="O50" s="254" t="n">
        <v>10</v>
      </c>
      <c r="P50" s="254" t="n">
        <v>10</v>
      </c>
      <c r="Q50" s="255" t="n">
        <v>10</v>
      </c>
      <c r="S50" s="243" t="n">
        <v>-1</v>
      </c>
      <c r="T50" s="243" t="n">
        <v>-1</v>
      </c>
      <c r="U50" s="243" t="n">
        <v>-1</v>
      </c>
      <c r="V50" s="243" t="s">
        <v>57</v>
      </c>
      <c r="W50" s="243" t="n">
        <v>-1</v>
      </c>
      <c r="X50" s="243" t="n">
        <v>0.0101010101010091</v>
      </c>
      <c r="Y50" s="243" t="n">
        <v>0.0101010101010091</v>
      </c>
      <c r="Z50" s="243" t="s">
        <v>57</v>
      </c>
      <c r="AA50" s="29"/>
      <c r="AB50" s="222"/>
      <c r="AC50" s="222"/>
    </row>
    <row r="51" customFormat="false" ht="12.75" hidden="false" customHeight="false" outlineLevel="0" collapsed="false">
      <c r="A51" s="2" t="s">
        <v>161</v>
      </c>
      <c r="B51" s="42" t="n">
        <v>762.928550639998</v>
      </c>
      <c r="C51" s="42" t="n">
        <v>798.817435540002</v>
      </c>
      <c r="D51" s="42" t="n">
        <v>1561.74598618</v>
      </c>
      <c r="E51" s="42" t="n">
        <v>1084.52763642</v>
      </c>
      <c r="F51" s="42" t="n">
        <v>2646.2736226</v>
      </c>
      <c r="G51" s="42" t="n">
        <v>671.974977759999</v>
      </c>
      <c r="H51" s="42" t="n">
        <v>1756.50261418</v>
      </c>
      <c r="I51" s="248" t="n">
        <v>3318.24860036</v>
      </c>
      <c r="J51" s="42" t="n">
        <v>759.52166489</v>
      </c>
      <c r="K51" s="42" t="n">
        <v>1036.420584</v>
      </c>
      <c r="L51" s="42" t="n">
        <v>1795.94224889</v>
      </c>
      <c r="M51" s="42" t="n">
        <v>909.927644499996</v>
      </c>
      <c r="N51" s="42" t="n">
        <v>2705.86989339</v>
      </c>
      <c r="O51" s="42" t="n">
        <v>612.137109119991</v>
      </c>
      <c r="P51" s="42" t="n">
        <v>1522.06475361999</v>
      </c>
      <c r="Q51" s="248" t="n">
        <v>3318.00700250999</v>
      </c>
      <c r="S51" s="249" t="n">
        <v>-0.00446553710323283</v>
      </c>
      <c r="T51" s="249" t="n">
        <v>0.297443618389954</v>
      </c>
      <c r="U51" s="249" t="n">
        <v>0.149957973180288</v>
      </c>
      <c r="V51" s="249" t="n">
        <v>-0.160991740603634</v>
      </c>
      <c r="W51" s="249" t="n">
        <v>0.0225208271287713</v>
      </c>
      <c r="X51" s="249" t="n">
        <v>-0.0890477631168287</v>
      </c>
      <c r="Y51" s="249" t="n">
        <v>-0.133468552034836</v>
      </c>
      <c r="Z51" s="249" t="n">
        <v>-7.28088455999032E-005</v>
      </c>
      <c r="AA51" s="29"/>
      <c r="AB51" s="222"/>
      <c r="AC51" s="222"/>
    </row>
    <row r="52" customFormat="false" ht="12.75" hidden="false" customHeight="false" outlineLevel="0" collapsed="false">
      <c r="A52" s="246" t="s">
        <v>40</v>
      </c>
      <c r="B52" s="254" t="n">
        <v>341.503531169999</v>
      </c>
      <c r="C52" s="254" t="n">
        <v>423.188746850001</v>
      </c>
      <c r="D52" s="254" t="n">
        <v>764.692278020001</v>
      </c>
      <c r="E52" s="254" t="n">
        <v>542.823497309999</v>
      </c>
      <c r="F52" s="254" t="n">
        <v>1307.51577533</v>
      </c>
      <c r="G52" s="254" t="n">
        <v>340.607714269999</v>
      </c>
      <c r="H52" s="254" t="n">
        <v>883.431211579998</v>
      </c>
      <c r="I52" s="255" t="n">
        <v>1648.1234896</v>
      </c>
      <c r="J52" s="254" t="n">
        <v>356.49853435</v>
      </c>
      <c r="K52" s="254" t="n">
        <v>466.62071007</v>
      </c>
      <c r="L52" s="254" t="n">
        <v>823.11924442</v>
      </c>
      <c r="M52" s="254" t="n">
        <v>366.027851190001</v>
      </c>
      <c r="N52" s="254" t="n">
        <v>1189.14709561</v>
      </c>
      <c r="O52" s="254" t="n">
        <v>258.747022149998</v>
      </c>
      <c r="P52" s="254" t="n">
        <v>624.774873339999</v>
      </c>
      <c r="Q52" s="255" t="n">
        <v>1447.89411776</v>
      </c>
      <c r="S52" s="243" t="n">
        <v>0.0439087792990818</v>
      </c>
      <c r="T52" s="243" t="n">
        <v>0.102630241336246</v>
      </c>
      <c r="U52" s="243" t="n">
        <v>0.0764058538047268</v>
      </c>
      <c r="V52" s="243" t="n">
        <v>-0.325696376439343</v>
      </c>
      <c r="W52" s="243" t="n">
        <v>-0.090529446721302</v>
      </c>
      <c r="X52" s="243" t="n">
        <v>-0.240337164105185</v>
      </c>
      <c r="Y52" s="243" t="n">
        <v>-0.29278605379744</v>
      </c>
      <c r="Z52" s="243" t="n">
        <v>-0.121489301683696</v>
      </c>
      <c r="AA52" s="29"/>
      <c r="AB52" s="222"/>
      <c r="AC52" s="222"/>
    </row>
    <row r="53" customFormat="false" ht="12.75" hidden="false" customHeight="false" outlineLevel="0" collapsed="false">
      <c r="A53" s="246" t="s">
        <v>42</v>
      </c>
      <c r="B53" s="254" t="n">
        <v>268.50601436</v>
      </c>
      <c r="C53" s="254" t="n">
        <v>276.949468719999</v>
      </c>
      <c r="D53" s="254" t="n">
        <v>545.45548308</v>
      </c>
      <c r="E53" s="254" t="n">
        <v>389.607805520001</v>
      </c>
      <c r="F53" s="254" t="n">
        <v>935.0632886</v>
      </c>
      <c r="G53" s="254" t="n">
        <v>208.98275307</v>
      </c>
      <c r="H53" s="254" t="n">
        <v>598.590558590001</v>
      </c>
      <c r="I53" s="255" t="n">
        <v>1144.04604167</v>
      </c>
      <c r="J53" s="254" t="n">
        <v>280.82316673</v>
      </c>
      <c r="K53" s="254" t="n">
        <v>423.285455710001</v>
      </c>
      <c r="L53" s="254" t="n">
        <v>704.10862244</v>
      </c>
      <c r="M53" s="254" t="n">
        <v>415.99265423</v>
      </c>
      <c r="N53" s="254" t="n">
        <v>1120.10127667</v>
      </c>
      <c r="O53" s="254" t="n">
        <v>281.550890859999</v>
      </c>
      <c r="P53" s="254" t="n">
        <v>697.543545089999</v>
      </c>
      <c r="Q53" s="255" t="n">
        <v>1401.65216753</v>
      </c>
      <c r="S53" s="243" t="n">
        <v>0.0458729105169533</v>
      </c>
      <c r="T53" s="243" t="n">
        <v>0.52838515150917</v>
      </c>
      <c r="U53" s="243" t="n">
        <v>0.290863588837976</v>
      </c>
      <c r="V53" s="243" t="n">
        <v>0.0677215608521604</v>
      </c>
      <c r="W53" s="243" t="n">
        <v>0.197888196794726</v>
      </c>
      <c r="X53" s="243" t="n">
        <v>0.347244625328922</v>
      </c>
      <c r="Y53" s="243" t="n">
        <v>0.165309968692265</v>
      </c>
      <c r="Z53" s="243" t="n">
        <v>0.22517111766233</v>
      </c>
      <c r="AA53" s="29"/>
      <c r="AB53" s="222"/>
      <c r="AC53" s="222"/>
    </row>
    <row r="54" customFormat="false" ht="12.75" hidden="false" customHeight="false" outlineLevel="0" collapsed="false">
      <c r="A54" s="246" t="s">
        <v>43</v>
      </c>
      <c r="B54" s="254" t="n">
        <v>256.66004556</v>
      </c>
      <c r="C54" s="254" t="n">
        <v>200.58591961</v>
      </c>
      <c r="D54" s="254" t="n">
        <v>457.24596517</v>
      </c>
      <c r="E54" s="254" t="n">
        <v>271.43446961</v>
      </c>
      <c r="F54" s="254" t="n">
        <v>728.68043478</v>
      </c>
      <c r="G54" s="254" t="n">
        <v>282.06697835</v>
      </c>
      <c r="H54" s="254" t="n">
        <v>553.50144796</v>
      </c>
      <c r="I54" s="255" t="n">
        <v>1010.74741313</v>
      </c>
      <c r="J54" s="254" t="n">
        <v>232.71404817</v>
      </c>
      <c r="K54" s="254" t="n">
        <v>239.42959541</v>
      </c>
      <c r="L54" s="254" t="n">
        <v>472.14364358</v>
      </c>
      <c r="M54" s="254" t="n">
        <v>221.7053467</v>
      </c>
      <c r="N54" s="254" t="n">
        <v>693.84899028</v>
      </c>
      <c r="O54" s="254" t="n">
        <v>211.984685079999</v>
      </c>
      <c r="P54" s="254" t="n">
        <v>433.69003178</v>
      </c>
      <c r="Q54" s="255" t="n">
        <v>905.83367536</v>
      </c>
      <c r="S54" s="243" t="n">
        <v>-0.0932985005038587</v>
      </c>
      <c r="T54" s="243" t="n">
        <v>0.193651059234487</v>
      </c>
      <c r="U54" s="243" t="n">
        <v>0.0325813228433003</v>
      </c>
      <c r="V54" s="243" t="n">
        <v>-0.183208576941062</v>
      </c>
      <c r="W54" s="243" t="n">
        <v>-0.0478007132310558</v>
      </c>
      <c r="X54" s="243" t="n">
        <v>-0.248459758316834</v>
      </c>
      <c r="Y54" s="243" t="n">
        <v>-0.216460890249846</v>
      </c>
      <c r="Z54" s="243" t="n">
        <v>-0.103798175891554</v>
      </c>
      <c r="AA54" s="29"/>
      <c r="AB54" s="222"/>
      <c r="AC54" s="222"/>
    </row>
    <row r="55" customFormat="false" ht="12.75" hidden="false" customHeight="false" outlineLevel="0" collapsed="false">
      <c r="A55" s="246" t="s">
        <v>166</v>
      </c>
      <c r="B55" s="254" t="n">
        <v>-103.741040449999</v>
      </c>
      <c r="C55" s="254" t="n">
        <v>-101.906699640002</v>
      </c>
      <c r="D55" s="254" t="n">
        <v>-205.647740090002</v>
      </c>
      <c r="E55" s="254" t="n">
        <v>-119.338136020003</v>
      </c>
      <c r="F55" s="254" t="n">
        <v>-324.985876110005</v>
      </c>
      <c r="G55" s="254" t="n">
        <v>-159.682467930008</v>
      </c>
      <c r="H55" s="254" t="n">
        <v>-279.020603950011</v>
      </c>
      <c r="I55" s="255" t="n">
        <v>-484.668344040013</v>
      </c>
      <c r="J55" s="254" t="n">
        <v>-110.514084359999</v>
      </c>
      <c r="K55" s="254" t="n">
        <v>-92.9151771900013</v>
      </c>
      <c r="L55" s="254" t="n">
        <v>-203.42926155</v>
      </c>
      <c r="M55" s="254" t="n">
        <v>-93.7982076200007</v>
      </c>
      <c r="N55" s="254" t="n">
        <v>-297.227469170001</v>
      </c>
      <c r="O55" s="254" t="n">
        <v>-140.145488970013</v>
      </c>
      <c r="P55" s="254" t="n">
        <v>-233.943696590014</v>
      </c>
      <c r="Q55" s="255" t="n">
        <v>-437.372958140014</v>
      </c>
      <c r="S55" s="243" t="n">
        <v>0.0652879890217049</v>
      </c>
      <c r="T55" s="243" t="n">
        <v>-0.0882328883357499</v>
      </c>
      <c r="U55" s="243" t="n">
        <v>-0.0107877603664909</v>
      </c>
      <c r="V55" s="243" t="n">
        <v>-0.214013133200955</v>
      </c>
      <c r="W55" s="243" t="n">
        <v>-0.08541419483291</v>
      </c>
      <c r="X55" s="243" t="n">
        <v>-0.122348929179615</v>
      </c>
      <c r="Y55" s="243" t="n">
        <v>-0.161554045550246</v>
      </c>
      <c r="Z55" s="243" t="n">
        <v>-0.0975829894433832</v>
      </c>
      <c r="AA55" s="29"/>
      <c r="AB55" s="222"/>
      <c r="AC55" s="222"/>
    </row>
    <row r="56" customFormat="false" ht="12.75" hidden="false" customHeight="false" outlineLevel="0" collapsed="false">
      <c r="I56" s="260"/>
      <c r="AB56" s="222"/>
      <c r="AC56" s="222"/>
    </row>
    <row r="57" customFormat="false" ht="12.75" hidden="false" customHeight="false" outlineLevel="0" collapsed="false">
      <c r="A57" s="211"/>
      <c r="I57" s="260"/>
      <c r="AB57" s="222"/>
      <c r="AC57" s="222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261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AB58" s="222"/>
      <c r="AC58" s="222"/>
    </row>
    <row r="59" customFormat="false" ht="12.75" hidden="false" customHeight="false" outlineLevel="0" collapsed="false">
      <c r="A59" s="7"/>
      <c r="B59" s="262"/>
      <c r="C59" s="262"/>
      <c r="D59" s="262"/>
      <c r="E59" s="262"/>
      <c r="F59" s="262"/>
      <c r="G59" s="262"/>
      <c r="H59" s="262"/>
      <c r="I59" s="263"/>
      <c r="J59" s="264"/>
      <c r="K59" s="262"/>
      <c r="L59" s="262"/>
      <c r="M59" s="262"/>
      <c r="N59" s="262"/>
      <c r="O59" s="262"/>
      <c r="P59" s="262"/>
      <c r="Q59" s="262"/>
      <c r="R59" s="159"/>
      <c r="S59" s="265"/>
      <c r="T59" s="265"/>
      <c r="U59" s="265"/>
      <c r="V59" s="265"/>
      <c r="W59" s="265"/>
      <c r="AB59" s="222"/>
      <c r="AC59" s="222"/>
    </row>
    <row r="60" customFormat="false" ht="12.7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263"/>
      <c r="J60" s="266"/>
      <c r="K60" s="159"/>
      <c r="L60" s="159"/>
      <c r="M60" s="159"/>
      <c r="N60" s="159"/>
      <c r="O60" s="159"/>
      <c r="P60" s="159"/>
      <c r="Q60" s="159"/>
      <c r="R60" s="159"/>
      <c r="S60" s="159"/>
    </row>
    <row r="61" customFormat="false" ht="12.7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263"/>
      <c r="J61" s="266"/>
      <c r="K61" s="159"/>
      <c r="L61" s="159"/>
      <c r="M61" s="159"/>
      <c r="N61" s="159"/>
      <c r="O61" s="159"/>
      <c r="P61" s="159"/>
      <c r="Q61" s="159"/>
      <c r="R61" s="159"/>
      <c r="S61" s="159"/>
    </row>
    <row r="62" customFormat="false" ht="12.75" hidden="false" customHeight="false" outlineLevel="0" collapsed="false">
      <c r="A62" s="267"/>
      <c r="B62" s="268"/>
      <c r="C62" s="222"/>
      <c r="D62" s="222"/>
      <c r="E62" s="222"/>
      <c r="F62" s="222"/>
      <c r="G62" s="222"/>
      <c r="H62" s="222"/>
      <c r="I62" s="222"/>
      <c r="J62" s="268"/>
      <c r="K62" s="222"/>
      <c r="L62" s="222"/>
      <c r="M62" s="222"/>
      <c r="N62" s="222"/>
      <c r="O62" s="222"/>
      <c r="P62" s="222"/>
      <c r="Q62" s="222"/>
    </row>
    <row r="64" customFormat="false" ht="12.7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</row>
    <row r="65" customFormat="false" ht="12.7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</row>
    <row r="66" customFormat="false" ht="12.7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</row>
    <row r="67" customFormat="false" ht="12.7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</row>
    <row r="68" customFormat="false" ht="12.75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</row>
    <row r="69" customFormat="false" ht="12.75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</row>
  </sheetData>
  <mergeCells count="4">
    <mergeCell ref="B2:I2"/>
    <mergeCell ref="J2:Q2"/>
    <mergeCell ref="S2:Z2"/>
    <mergeCell ref="AA14:AA17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3.99"/>
    <col collapsed="false" customWidth="true" hidden="false" outlineLevel="0" max="9" min="2" style="17" width="9.85"/>
    <col collapsed="false" customWidth="true" hidden="false" outlineLevel="0" max="10" min="10" style="17" width="4.85"/>
    <col collapsed="false" customWidth="true" hidden="false" outlineLevel="0" max="18" min="11" style="17" width="7.85"/>
    <col collapsed="false" customWidth="false" hidden="false" outlineLevel="0" max="257" min="19" style="17" width="11.42"/>
  </cols>
  <sheetData>
    <row r="1" customFormat="false" ht="12.75" hidden="false" customHeight="false" outlineLevel="0" collapsed="false">
      <c r="A1" s="97" t="s">
        <v>167</v>
      </c>
    </row>
    <row r="2" customFormat="false" ht="12.75" hidden="false" customHeight="false" outlineLevel="0" collapsed="false">
      <c r="A2" s="97" t="s">
        <v>45</v>
      </c>
      <c r="B2" s="269" t="n">
        <v>2016</v>
      </c>
      <c r="C2" s="269"/>
      <c r="D2" s="269"/>
      <c r="E2" s="269"/>
      <c r="F2" s="270" t="n">
        <v>2017</v>
      </c>
      <c r="G2" s="270"/>
      <c r="H2" s="270"/>
      <c r="I2" s="270"/>
      <c r="J2" s="21"/>
      <c r="K2" s="18" t="s">
        <v>168</v>
      </c>
      <c r="L2" s="18"/>
      <c r="M2" s="18" t="n">
        <v>2011</v>
      </c>
      <c r="N2" s="18"/>
      <c r="O2" s="19" t="s">
        <v>168</v>
      </c>
      <c r="P2" s="19"/>
      <c r="Q2" s="19" t="n">
        <v>2012</v>
      </c>
      <c r="R2" s="19"/>
    </row>
    <row r="3" customFormat="false" ht="12.75" hidden="false" customHeight="false" outlineLevel="0" collapsed="false">
      <c r="A3" s="151" t="s">
        <v>31</v>
      </c>
      <c r="B3" s="271" t="n">
        <v>39538</v>
      </c>
      <c r="C3" s="271" t="n">
        <v>39629</v>
      </c>
      <c r="D3" s="271" t="n">
        <v>39721</v>
      </c>
      <c r="E3" s="272" t="s">
        <v>169</v>
      </c>
      <c r="F3" s="271" t="n">
        <v>39538</v>
      </c>
      <c r="G3" s="271" t="n">
        <v>39629</v>
      </c>
      <c r="H3" s="271" t="n">
        <v>39721</v>
      </c>
      <c r="I3" s="273" t="n">
        <v>39813</v>
      </c>
      <c r="J3" s="21"/>
      <c r="K3" s="271" t="n">
        <v>39538</v>
      </c>
      <c r="L3" s="274" t="n">
        <v>39629</v>
      </c>
      <c r="M3" s="274" t="n">
        <v>39721</v>
      </c>
      <c r="N3" s="272" t="s">
        <v>169</v>
      </c>
      <c r="O3" s="275" t="n">
        <v>39538</v>
      </c>
      <c r="P3" s="274" t="n">
        <v>39629</v>
      </c>
      <c r="Q3" s="274" t="n">
        <v>39721</v>
      </c>
      <c r="R3" s="273" t="n">
        <v>39813</v>
      </c>
    </row>
    <row r="4" customFormat="false" ht="12.75" hidden="false" customHeight="false" outlineLevel="0" collapsed="false">
      <c r="A4" s="97" t="s">
        <v>170</v>
      </c>
      <c r="B4" s="43" t="n">
        <v>7384.86689534</v>
      </c>
      <c r="C4" s="43" t="n">
        <v>7256.1110222</v>
      </c>
      <c r="D4" s="43" t="n">
        <v>7285.04859653999</v>
      </c>
      <c r="E4" s="43" t="n">
        <v>7669.52791651998</v>
      </c>
      <c r="F4" s="43" t="n">
        <v>8029.79251643002</v>
      </c>
      <c r="G4" s="43" t="n">
        <v>7877.65603409001</v>
      </c>
      <c r="H4" s="43" t="n">
        <v>7526.50839529002</v>
      </c>
      <c r="I4" s="43" t="n">
        <v>7454.77386778001</v>
      </c>
      <c r="K4" s="243" t="n">
        <v>0.198658809211296</v>
      </c>
      <c r="L4" s="243" t="n">
        <v>0.195975183142117</v>
      </c>
      <c r="M4" s="243" t="n">
        <v>0.198274941116264</v>
      </c>
      <c r="N4" s="243" t="n">
        <v>0.200503682291522</v>
      </c>
      <c r="O4" s="243" t="n">
        <v>0.209377252009989</v>
      </c>
      <c r="P4" s="243" t="n">
        <v>0.214218997577297</v>
      </c>
      <c r="Q4" s="243" t="n">
        <v>0.210061298043207</v>
      </c>
      <c r="R4" s="243" t="n">
        <v>0.209283025580939</v>
      </c>
      <c r="T4" s="243"/>
      <c r="V4" s="236"/>
    </row>
    <row r="5" customFormat="false" ht="12.75" hidden="false" customHeight="false" outlineLevel="0" collapsed="false">
      <c r="A5" s="179" t="s">
        <v>159</v>
      </c>
      <c r="B5" s="41" t="n">
        <v>880.416267109999</v>
      </c>
      <c r="C5" s="85" t="n">
        <v>722.58218181</v>
      </c>
      <c r="D5" s="85" t="n">
        <v>867.31966938</v>
      </c>
      <c r="E5" s="85" t="n">
        <v>938.945613770001</v>
      </c>
      <c r="F5" s="85" t="n">
        <v>1031.3762969</v>
      </c>
      <c r="G5" s="85" t="n">
        <v>1040.8510291</v>
      </c>
      <c r="H5" s="85" t="n">
        <v>851.526355189997</v>
      </c>
      <c r="I5" s="85" t="n">
        <v>588.657883699997</v>
      </c>
      <c r="K5" s="243" t="n">
        <v>0.0236838997524375</v>
      </c>
      <c r="L5" s="243" t="n">
        <v>0.0195157123398741</v>
      </c>
      <c r="M5" s="243" t="n">
        <v>0.0236055743618474</v>
      </c>
      <c r="N5" s="243" t="n">
        <v>0.0245467589506841</v>
      </c>
      <c r="O5" s="243" t="n">
        <v>0.0268931898789793</v>
      </c>
      <c r="P5" s="243" t="n">
        <v>0.0283041126848153</v>
      </c>
      <c r="Q5" s="243" t="n">
        <v>0.0237656987935</v>
      </c>
      <c r="R5" s="243" t="n">
        <v>0.0165258001272538</v>
      </c>
      <c r="T5" s="243"/>
    </row>
    <row r="6" customFormat="false" ht="12.75" hidden="false" customHeight="false" outlineLevel="0" collapsed="false">
      <c r="A6" s="179" t="s">
        <v>171</v>
      </c>
      <c r="B6" s="41" t="n">
        <v>107.21403627</v>
      </c>
      <c r="C6" s="85" t="n">
        <v>104.29930466</v>
      </c>
      <c r="D6" s="85" t="n">
        <v>97.3040069499999</v>
      </c>
      <c r="E6" s="85" t="n">
        <v>145.36277498</v>
      </c>
      <c r="F6" s="85" t="n">
        <v>114.17396847</v>
      </c>
      <c r="G6" s="85" t="n">
        <v>91.01716859</v>
      </c>
      <c r="H6" s="85" t="n">
        <v>96.09720516</v>
      </c>
      <c r="I6" s="85" t="n">
        <v>90.42839895</v>
      </c>
      <c r="K6" s="243" t="n">
        <v>0.00288414308314413</v>
      </c>
      <c r="L6" s="243" t="n">
        <v>0.00281694633251927</v>
      </c>
      <c r="M6" s="243" t="n">
        <v>0.00264829341804952</v>
      </c>
      <c r="N6" s="243" t="n">
        <v>0.00380020412844767</v>
      </c>
      <c r="O6" s="243" t="n">
        <v>0.00297709208804711</v>
      </c>
      <c r="P6" s="243" t="n">
        <v>0.00247505178358881</v>
      </c>
      <c r="Q6" s="243" t="n">
        <v>0.00268202765400039</v>
      </c>
      <c r="R6" s="243" t="n">
        <v>0.00253865902123359</v>
      </c>
      <c r="T6" s="243"/>
      <c r="X6" s="85"/>
    </row>
    <row r="7" customFormat="false" ht="12.75" hidden="false" customHeight="false" outlineLevel="0" collapsed="false">
      <c r="A7" s="179" t="s">
        <v>172</v>
      </c>
      <c r="B7" s="41" t="n">
        <v>2858.54806485</v>
      </c>
      <c r="C7" s="85" t="n">
        <v>2960.195805</v>
      </c>
      <c r="D7" s="85" t="n">
        <v>2851.40194697</v>
      </c>
      <c r="E7" s="85" t="n">
        <v>2889.24062722</v>
      </c>
      <c r="F7" s="85" t="n">
        <v>3113.11767527</v>
      </c>
      <c r="G7" s="85" t="n">
        <v>2985.87736698</v>
      </c>
      <c r="H7" s="85" t="n">
        <v>2910.46475539</v>
      </c>
      <c r="I7" s="85" t="n">
        <v>2922.93306775</v>
      </c>
      <c r="K7" s="243" t="n">
        <v>0.0768972227508524</v>
      </c>
      <c r="L7" s="243" t="n">
        <v>0.0799498399688918</v>
      </c>
      <c r="M7" s="243" t="n">
        <v>0.0776057353142151</v>
      </c>
      <c r="N7" s="243" t="n">
        <v>0.0755331216066208</v>
      </c>
      <c r="O7" s="243" t="n">
        <v>0.0811747031692358</v>
      </c>
      <c r="P7" s="243" t="n">
        <v>0.0811956822784889</v>
      </c>
      <c r="Q7" s="243" t="n">
        <v>0.0812296980640874</v>
      </c>
      <c r="R7" s="243" t="n">
        <v>0.0820575227148321</v>
      </c>
      <c r="T7" s="243"/>
    </row>
    <row r="8" customFormat="false" ht="12.75" hidden="false" customHeight="false" outlineLevel="0" collapsed="false">
      <c r="A8" s="179" t="s">
        <v>173</v>
      </c>
      <c r="B8" s="41" t="n">
        <v>2603.30915989</v>
      </c>
      <c r="C8" s="85" t="n">
        <v>2640.18809469</v>
      </c>
      <c r="D8" s="85" t="n">
        <v>2621.01633399</v>
      </c>
      <c r="E8" s="85" t="n">
        <v>2606.77461949</v>
      </c>
      <c r="F8" s="85" t="n">
        <v>2705.1403816</v>
      </c>
      <c r="G8" s="85" t="n">
        <v>2699.49206461</v>
      </c>
      <c r="H8" s="85" t="n">
        <v>2695.50416101</v>
      </c>
      <c r="I8" s="85" t="n">
        <v>2631.78139553</v>
      </c>
      <c r="K8" s="243" t="n">
        <v>0.0700310926441954</v>
      </c>
      <c r="L8" s="243" t="n">
        <v>0.071306977498483</v>
      </c>
      <c r="M8" s="243" t="n">
        <v>0.0713354004986946</v>
      </c>
      <c r="N8" s="243" t="n">
        <v>0.0681486417157453</v>
      </c>
      <c r="O8" s="243" t="n">
        <v>0.0705366742965951</v>
      </c>
      <c r="P8" s="243" t="n">
        <v>0.0734079377858266</v>
      </c>
      <c r="Q8" s="243" t="n">
        <v>0.0752302493008522</v>
      </c>
      <c r="R8" s="243" t="n">
        <v>0.0738838203402357</v>
      </c>
      <c r="T8" s="243"/>
    </row>
    <row r="9" customFormat="false" ht="12.75" hidden="false" customHeight="false" outlineLevel="0" collapsed="false">
      <c r="A9" s="179" t="s">
        <v>174</v>
      </c>
      <c r="B9" s="41" t="n">
        <v>601.321115739999</v>
      </c>
      <c r="C9" s="85" t="n">
        <v>545.857947729996</v>
      </c>
      <c r="D9" s="85" t="n">
        <v>541.042029049998</v>
      </c>
      <c r="E9" s="85" t="n">
        <v>673.89240413</v>
      </c>
      <c r="F9" s="85" t="n">
        <v>619.161485299995</v>
      </c>
      <c r="G9" s="85" t="n">
        <v>582.547438590005</v>
      </c>
      <c r="H9" s="85" t="n">
        <v>615.776668200004</v>
      </c>
      <c r="I9" s="85" t="n">
        <v>730.989282209994</v>
      </c>
      <c r="K9" s="243" t="n">
        <v>0.016176017591041</v>
      </c>
      <c r="L9" s="243" t="n">
        <v>0.0147426921871342</v>
      </c>
      <c r="M9" s="243" t="n">
        <v>0.0147253755455059</v>
      </c>
      <c r="N9" s="243" t="n">
        <v>0.0176175000556828</v>
      </c>
      <c r="O9" s="243" t="n">
        <v>0.0161446675088153</v>
      </c>
      <c r="P9" s="243" t="n">
        <v>0.0158413527825968</v>
      </c>
      <c r="Q9" s="243" t="n">
        <v>0.0171860362645393</v>
      </c>
      <c r="R9" s="243" t="n">
        <v>0.0205215679726183</v>
      </c>
      <c r="T9" s="243"/>
    </row>
    <row r="10" customFormat="false" ht="12.75" hidden="false" customHeight="false" outlineLevel="0" collapsed="false">
      <c r="A10" s="179" t="s">
        <v>175</v>
      </c>
      <c r="B10" s="41" t="n">
        <v>334.05825148</v>
      </c>
      <c r="C10" s="85" t="n">
        <v>282.98768831</v>
      </c>
      <c r="D10" s="85" t="n">
        <v>306.9646102</v>
      </c>
      <c r="E10" s="85" t="n">
        <v>403.48947973</v>
      </c>
      <c r="F10" s="85" t="n">
        <v>435.00031169</v>
      </c>
      <c r="G10" s="85" t="n">
        <v>413.18671602</v>
      </c>
      <c r="H10" s="85" t="n">
        <v>357.13925034</v>
      </c>
      <c r="I10" s="85" t="n">
        <v>489.98383964</v>
      </c>
      <c r="K10" s="243" t="n">
        <v>0.00898643338962566</v>
      </c>
      <c r="L10" s="243" t="n">
        <v>0.00764301481521461</v>
      </c>
      <c r="M10" s="243" t="n">
        <v>0.00835456197795149</v>
      </c>
      <c r="N10" s="243" t="n">
        <v>0.0105483841159892</v>
      </c>
      <c r="O10" s="243" t="n">
        <v>0.011342655454519</v>
      </c>
      <c r="P10" s="243" t="n">
        <v>0.0112358858694805</v>
      </c>
      <c r="Q10" s="243" t="n">
        <v>0.00996758796622684</v>
      </c>
      <c r="R10" s="243" t="n">
        <v>0.0137556554047644</v>
      </c>
      <c r="T10" s="243"/>
    </row>
    <row r="11" customFormat="false" ht="12.75" hidden="false" customHeight="false" outlineLevel="0" collapsed="false">
      <c r="A11" s="179" t="s">
        <v>176</v>
      </c>
      <c r="B11" s="41" t="n">
        <v>0</v>
      </c>
      <c r="C11" s="85" t="n">
        <v>0</v>
      </c>
      <c r="D11" s="85" t="n">
        <v>0</v>
      </c>
      <c r="E11" s="85" t="n">
        <v>11.8223972</v>
      </c>
      <c r="F11" s="85" t="n">
        <v>11.8223972</v>
      </c>
      <c r="G11" s="85" t="n">
        <v>64.6842502</v>
      </c>
      <c r="H11" s="85" t="n">
        <v>0</v>
      </c>
      <c r="I11" s="85" t="n">
        <v>0</v>
      </c>
      <c r="K11" s="243" t="n">
        <v>0</v>
      </c>
      <c r="L11" s="243" t="n">
        <v>0</v>
      </c>
      <c r="M11" s="243" t="n">
        <v>0</v>
      </c>
      <c r="N11" s="243" t="n">
        <v>0.000309071718352719</v>
      </c>
      <c r="O11" s="243" t="n">
        <v>0.000308269613796585</v>
      </c>
      <c r="P11" s="243" t="n">
        <v>0.00175897439249944</v>
      </c>
      <c r="Q11" s="243" t="n">
        <v>0</v>
      </c>
      <c r="R11" s="243" t="n">
        <v>0</v>
      </c>
      <c r="T11" s="243"/>
    </row>
    <row r="12" customFormat="false" ht="12.75" hidden="false" customHeight="false" outlineLevel="0" collapsed="false">
      <c r="A12" s="97"/>
      <c r="B12" s="85"/>
      <c r="C12" s="85"/>
      <c r="D12" s="85"/>
      <c r="E12" s="85"/>
      <c r="F12" s="85"/>
      <c r="G12" s="85"/>
      <c r="H12" s="85"/>
      <c r="I12" s="85"/>
      <c r="K12" s="243"/>
      <c r="L12" s="243"/>
      <c r="M12" s="243"/>
      <c r="N12" s="243"/>
      <c r="O12" s="243"/>
      <c r="P12" s="243"/>
      <c r="Q12" s="243"/>
      <c r="R12" s="243"/>
      <c r="T12" s="243"/>
    </row>
    <row r="13" customFormat="false" ht="12.75" hidden="false" customHeight="false" outlineLevel="0" collapsed="false">
      <c r="A13" s="97" t="s">
        <v>177</v>
      </c>
      <c r="B13" s="43" t="n">
        <v>29788.75215865</v>
      </c>
      <c r="C13" s="43" t="n">
        <v>29769.55164519</v>
      </c>
      <c r="D13" s="43" t="n">
        <v>29457.10628963</v>
      </c>
      <c r="E13" s="43" t="n">
        <v>30581.77913613</v>
      </c>
      <c r="F13" s="43" t="n">
        <v>30321.04282669</v>
      </c>
      <c r="G13" s="43" t="n">
        <v>28896.18813091</v>
      </c>
      <c r="H13" s="43" t="n">
        <v>28303.5491422099</v>
      </c>
      <c r="I13" s="43" t="n">
        <v>28165.76366548</v>
      </c>
      <c r="K13" s="243" t="n">
        <v>0.801341190788705</v>
      </c>
      <c r="L13" s="243" t="n">
        <v>0.804024816857883</v>
      </c>
      <c r="M13" s="243" t="n">
        <v>0.801725058883737</v>
      </c>
      <c r="N13" s="243" t="n">
        <v>0.799496317708478</v>
      </c>
      <c r="O13" s="243" t="n">
        <v>0.790622747990012</v>
      </c>
      <c r="P13" s="243" t="n">
        <v>0.785781002422704</v>
      </c>
      <c r="Q13" s="243" t="n">
        <v>0.789938701956793</v>
      </c>
      <c r="R13" s="243" t="n">
        <v>0.790716974419065</v>
      </c>
      <c r="T13" s="243"/>
    </row>
    <row r="14" customFormat="false" ht="12.75" hidden="false" customHeight="false" outlineLevel="0" collapsed="false">
      <c r="A14" s="179" t="s">
        <v>178</v>
      </c>
      <c r="B14" s="85" t="n">
        <v>24429.57216438</v>
      </c>
      <c r="C14" s="85" t="n">
        <v>24417.938539</v>
      </c>
      <c r="D14" s="85" t="n">
        <v>23977.56932102</v>
      </c>
      <c r="E14" s="85" t="n">
        <v>24988.89696969</v>
      </c>
      <c r="F14" s="85" t="n">
        <v>24663.51850324</v>
      </c>
      <c r="G14" s="85" t="n">
        <v>23141.20366023</v>
      </c>
      <c r="H14" s="85" t="n">
        <v>22383.41674803</v>
      </c>
      <c r="I14" s="85" t="n">
        <v>21898.58877181</v>
      </c>
      <c r="K14" s="243" t="n">
        <v>0.657174974782497</v>
      </c>
      <c r="L14" s="243" t="n">
        <v>0.659486874235093</v>
      </c>
      <c r="M14" s="243" t="n">
        <v>0.652590175924748</v>
      </c>
      <c r="N14" s="243" t="n">
        <v>0.653282172431251</v>
      </c>
      <c r="O14" s="243" t="n">
        <v>0.643102510873067</v>
      </c>
      <c r="P14" s="243" t="n">
        <v>0.629284323836205</v>
      </c>
      <c r="Q14" s="243" t="n">
        <v>0.624710600160309</v>
      </c>
      <c r="R14" s="243" t="n">
        <v>0.614774236670704</v>
      </c>
      <c r="T14" s="243"/>
    </row>
    <row r="15" customFormat="false" ht="12.75" hidden="false" customHeight="false" outlineLevel="0" collapsed="false">
      <c r="A15" s="106" t="s">
        <v>179</v>
      </c>
      <c r="B15" s="85" t="n">
        <v>13965.83055748</v>
      </c>
      <c r="C15" s="85" t="n">
        <v>14189.93382513</v>
      </c>
      <c r="D15" s="85" t="n">
        <v>14081.14765277</v>
      </c>
      <c r="E15" s="85" t="n">
        <v>15063.72662591</v>
      </c>
      <c r="F15" s="85" t="n">
        <v>14825.53135859</v>
      </c>
      <c r="G15" s="85" t="n">
        <v>14025.86356215</v>
      </c>
      <c r="H15" s="85" t="n">
        <v>13720.54256629</v>
      </c>
      <c r="I15" s="85" t="n">
        <v>13581.60678305</v>
      </c>
      <c r="K15" s="243" t="n">
        <v>0.375691980304538</v>
      </c>
      <c r="L15" s="243" t="n">
        <v>2.03652962</v>
      </c>
      <c r="M15" s="243" t="n">
        <v>0.383242292031986</v>
      </c>
      <c r="N15" s="243" t="n">
        <v>0.393809461338823</v>
      </c>
      <c r="O15" s="243" t="n">
        <v>0.38657649112328</v>
      </c>
      <c r="P15" s="243" t="n">
        <v>0.381408685456369</v>
      </c>
      <c r="Q15" s="243" t="n">
        <v>0.382933869194321</v>
      </c>
      <c r="R15" s="243" t="n">
        <v>0.381285845851385</v>
      </c>
      <c r="T15" s="243"/>
    </row>
    <row r="16" customFormat="false" ht="12.75" hidden="false" customHeight="false" outlineLevel="0" collapsed="false">
      <c r="A16" s="179" t="s">
        <v>180</v>
      </c>
      <c r="B16" s="85" t="n">
        <v>3946.61368176</v>
      </c>
      <c r="C16" s="85" t="n">
        <v>3978.77257219</v>
      </c>
      <c r="D16" s="85" t="n">
        <v>4016.80166046</v>
      </c>
      <c r="E16" s="85" t="n">
        <v>4230.31899424</v>
      </c>
      <c r="F16" s="85" t="n">
        <v>4217.89856562</v>
      </c>
      <c r="G16" s="85" t="n">
        <v>4211.09166387</v>
      </c>
      <c r="H16" s="85" t="n">
        <v>4241.85401696</v>
      </c>
      <c r="I16" s="85" t="n">
        <v>4512.03938117</v>
      </c>
      <c r="K16" s="243" t="n">
        <v>0.10616705562157</v>
      </c>
      <c r="L16" s="243" t="n">
        <v>0.107459861230094</v>
      </c>
      <c r="M16" s="243" t="n">
        <v>0.10932406313414</v>
      </c>
      <c r="N16" s="243" t="n">
        <v>0.110592795911975</v>
      </c>
      <c r="O16" s="243" t="n">
        <v>0.109981921590052</v>
      </c>
      <c r="P16" s="243" t="n">
        <v>0.114513229701397</v>
      </c>
      <c r="Q16" s="243" t="n">
        <v>0.118388144158587</v>
      </c>
      <c r="R16" s="243" t="n">
        <v>0.126669603931636</v>
      </c>
      <c r="T16" s="243"/>
    </row>
    <row r="17" customFormat="false" ht="12.75" hidden="false" customHeight="false" outlineLevel="0" collapsed="false">
      <c r="A17" s="179" t="s">
        <v>181</v>
      </c>
      <c r="B17" s="85" t="n">
        <v>0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K17" s="243" t="n">
        <v>0</v>
      </c>
      <c r="L17" s="243" t="n">
        <v>0</v>
      </c>
      <c r="M17" s="243" t="n">
        <v>0</v>
      </c>
      <c r="N17" s="243" t="n">
        <v>0</v>
      </c>
      <c r="O17" s="243" t="n">
        <v>0</v>
      </c>
      <c r="P17" s="243" t="n">
        <v>0</v>
      </c>
      <c r="Q17" s="243" t="n">
        <v>0</v>
      </c>
      <c r="R17" s="243" t="n">
        <v>0</v>
      </c>
      <c r="T17" s="243"/>
    </row>
    <row r="18" customFormat="false" ht="12.75" hidden="false" customHeight="false" outlineLevel="0" collapsed="false">
      <c r="A18" s="179" t="s">
        <v>182</v>
      </c>
      <c r="B18" s="85" t="n">
        <v>166.076983729995</v>
      </c>
      <c r="C18" s="85" t="n">
        <v>183.741926789995</v>
      </c>
      <c r="D18" s="85" t="n">
        <v>188.953468969994</v>
      </c>
      <c r="E18" s="85" t="n">
        <v>218.375095039992</v>
      </c>
      <c r="F18" s="85" t="n">
        <v>220.832218650018</v>
      </c>
      <c r="G18" s="85" t="n">
        <v>281.099707420019</v>
      </c>
      <c r="H18" s="85" t="n">
        <v>497.483064030021</v>
      </c>
      <c r="I18" s="85" t="n">
        <v>444.29834758002</v>
      </c>
      <c r="K18" s="243" t="n">
        <v>0.00446760331537238</v>
      </c>
      <c r="L18" s="243" t="n">
        <v>0.00496255606390061</v>
      </c>
      <c r="M18" s="243" t="n">
        <v>0.00514268881494257</v>
      </c>
      <c r="N18" s="243" t="n">
        <v>0.0057089577289324</v>
      </c>
      <c r="O18" s="243" t="n">
        <v>0.00575821143592468</v>
      </c>
      <c r="P18" s="243" t="n">
        <v>0.00764401203634728</v>
      </c>
      <c r="Q18" s="243" t="n">
        <v>0.013884517587206</v>
      </c>
      <c r="R18" s="243" t="n">
        <v>0.0124730949712695</v>
      </c>
      <c r="T18" s="243"/>
    </row>
    <row r="19" customFormat="false" ht="12.75" hidden="false" customHeight="false" outlineLevel="0" collapsed="false">
      <c r="A19" s="179" t="s">
        <v>183</v>
      </c>
      <c r="B19" s="85" t="n">
        <v>135.60950001</v>
      </c>
      <c r="C19" s="85" t="n">
        <v>125.89002118</v>
      </c>
      <c r="D19" s="85" t="n">
        <v>126.25404941</v>
      </c>
      <c r="E19" s="85" t="n">
        <v>131.15726046</v>
      </c>
      <c r="F19" s="85" t="n">
        <v>127.49197292</v>
      </c>
      <c r="G19" s="85" t="n">
        <v>139.91196463</v>
      </c>
      <c r="H19" s="85" t="n">
        <v>140.08539295</v>
      </c>
      <c r="I19" s="85" t="n">
        <v>204.75723522</v>
      </c>
      <c r="K19" s="243" t="n">
        <v>0.00364800370426792</v>
      </c>
      <c r="L19" s="243" t="n">
        <v>0.00340007476195359</v>
      </c>
      <c r="M19" s="243" t="n">
        <v>0.00343621787565658</v>
      </c>
      <c r="N19" s="243" t="n">
        <v>0.00342883081823772</v>
      </c>
      <c r="O19" s="243" t="n">
        <v>0.00332435973765228</v>
      </c>
      <c r="P19" s="243" t="n">
        <v>0.00380465974680893</v>
      </c>
      <c r="Q19" s="243" t="n">
        <v>0.00390971722005709</v>
      </c>
      <c r="R19" s="243" t="n">
        <v>0.00574829155873385</v>
      </c>
      <c r="T19" s="243"/>
    </row>
    <row r="20" customFormat="false" ht="12.75" hidden="false" customHeight="false" outlineLevel="0" collapsed="false">
      <c r="A20" s="179" t="s">
        <v>184</v>
      </c>
      <c r="B20" s="85" t="n">
        <v>1110.87982877</v>
      </c>
      <c r="C20" s="85" t="n">
        <v>1063.20858603</v>
      </c>
      <c r="D20" s="85" t="n">
        <v>1147.52778977</v>
      </c>
      <c r="E20" s="85" t="n">
        <v>1013.0308167</v>
      </c>
      <c r="F20" s="85" t="n">
        <v>1091.30156626</v>
      </c>
      <c r="G20" s="85" t="n">
        <v>1122.88113476</v>
      </c>
      <c r="H20" s="85" t="n">
        <v>1040.70992024</v>
      </c>
      <c r="I20" s="85" t="n">
        <v>1106.0799297</v>
      </c>
      <c r="K20" s="243" t="n">
        <v>0.0298835533649976</v>
      </c>
      <c r="L20" s="243" t="n">
        <v>0.0287154505668419</v>
      </c>
      <c r="M20" s="243" t="n">
        <v>0.0312319131342495</v>
      </c>
      <c r="N20" s="243" t="n">
        <v>0.0264835608180824</v>
      </c>
      <c r="O20" s="243" t="n">
        <v>0.0284557443533176</v>
      </c>
      <c r="P20" s="243" t="n">
        <v>0.0305347771019468</v>
      </c>
      <c r="Q20" s="243" t="n">
        <v>0.029045722830637</v>
      </c>
      <c r="R20" s="243" t="n">
        <v>0.0310517472867225</v>
      </c>
      <c r="T20" s="243"/>
    </row>
    <row r="21" customFormat="false" ht="12.75" hidden="false" customHeight="false" outlineLevel="0" collapsed="false">
      <c r="A21" s="97"/>
      <c r="B21" s="85"/>
      <c r="C21" s="85"/>
      <c r="D21" s="85"/>
      <c r="E21" s="85"/>
      <c r="F21" s="85"/>
      <c r="G21" s="85"/>
      <c r="H21" s="85"/>
      <c r="I21" s="85"/>
      <c r="K21" s="243"/>
      <c r="L21" s="243"/>
      <c r="M21" s="243"/>
      <c r="N21" s="243"/>
      <c r="O21" s="243"/>
      <c r="P21" s="243"/>
      <c r="Q21" s="243"/>
      <c r="R21" s="243"/>
      <c r="T21" s="243"/>
    </row>
    <row r="22" customFormat="false" ht="12.75" hidden="false" customHeight="false" outlineLevel="0" collapsed="false">
      <c r="A22" s="97" t="s">
        <v>185</v>
      </c>
      <c r="B22" s="43" t="n">
        <v>37173.61905399</v>
      </c>
      <c r="C22" s="43" t="n">
        <v>37025.66266739</v>
      </c>
      <c r="D22" s="43" t="n">
        <v>36742.1548861699</v>
      </c>
      <c r="E22" s="43" t="n">
        <v>38251.3070526499</v>
      </c>
      <c r="F22" s="43" t="n">
        <v>38350.83534312</v>
      </c>
      <c r="G22" s="43" t="n">
        <v>36773.844165</v>
      </c>
      <c r="H22" s="43" t="n">
        <v>35830.0575374999</v>
      </c>
      <c r="I22" s="43" t="n">
        <v>35620.5375332599</v>
      </c>
      <c r="K22" s="243" t="n">
        <v>1</v>
      </c>
      <c r="L22" s="243" t="n">
        <v>1</v>
      </c>
      <c r="M22" s="243" t="n">
        <v>1</v>
      </c>
      <c r="N22" s="243" t="n">
        <v>1</v>
      </c>
      <c r="O22" s="243" t="n">
        <v>1</v>
      </c>
      <c r="P22" s="243" t="n">
        <v>1</v>
      </c>
      <c r="Q22" s="243" t="n">
        <v>1</v>
      </c>
      <c r="R22" s="243" t="n">
        <v>1</v>
      </c>
      <c r="T22" s="243"/>
    </row>
    <row r="23" customFormat="false" ht="12.75" hidden="false" customHeight="false" outlineLevel="0" collapsed="false">
      <c r="B23" s="85"/>
      <c r="C23" s="85"/>
      <c r="D23" s="85"/>
      <c r="E23" s="85"/>
      <c r="F23" s="85"/>
      <c r="G23" s="85"/>
      <c r="H23" s="85"/>
      <c r="I23" s="85"/>
      <c r="K23" s="243"/>
      <c r="L23" s="243"/>
      <c r="M23" s="243"/>
      <c r="N23" s="243"/>
      <c r="O23" s="243"/>
      <c r="P23" s="243"/>
      <c r="Q23" s="243"/>
      <c r="R23" s="243"/>
      <c r="T23" s="243"/>
    </row>
    <row r="24" customFormat="false" ht="12.75" hidden="false" customHeight="false" outlineLevel="0" collapsed="false">
      <c r="A24" s="97"/>
      <c r="B24" s="85"/>
      <c r="C24" s="85"/>
      <c r="D24" s="85"/>
      <c r="E24" s="85"/>
      <c r="F24" s="85"/>
      <c r="G24" s="85"/>
      <c r="H24" s="85"/>
      <c r="I24" s="85"/>
      <c r="K24" s="243"/>
      <c r="L24" s="243"/>
      <c r="M24" s="243"/>
      <c r="N24" s="243"/>
      <c r="O24" s="243"/>
      <c r="P24" s="243"/>
      <c r="Q24" s="243"/>
      <c r="R24" s="243"/>
      <c r="T24" s="243"/>
    </row>
    <row r="25" customFormat="false" ht="12.75" hidden="false" customHeight="false" outlineLevel="0" collapsed="false">
      <c r="A25" s="97" t="s">
        <v>186</v>
      </c>
      <c r="B25" s="43" t="n">
        <v>9034.78986065002</v>
      </c>
      <c r="C25" s="43" t="n">
        <v>8415.16711687001</v>
      </c>
      <c r="D25" s="43" t="n">
        <v>8511.30992859001</v>
      </c>
      <c r="E25" s="43" t="n">
        <v>9086.29041911002</v>
      </c>
      <c r="F25" s="43" t="n">
        <v>9328.75491737</v>
      </c>
      <c r="G25" s="43" t="n">
        <v>8931.12846538</v>
      </c>
      <c r="H25" s="43" t="n">
        <v>8179.99589796</v>
      </c>
      <c r="I25" s="43" t="n">
        <v>8634.66895816999</v>
      </c>
      <c r="K25" s="243" t="n">
        <v>0.243043052857676</v>
      </c>
      <c r="L25" s="243" t="n">
        <v>0.227279311445831</v>
      </c>
      <c r="M25" s="243" t="n">
        <v>0.231649721007347</v>
      </c>
      <c r="N25" s="243" t="n">
        <v>0.237541959196413</v>
      </c>
      <c r="O25" s="243" t="n">
        <v>0.243247763286167</v>
      </c>
      <c r="P25" s="243" t="n">
        <v>0.242866327091263</v>
      </c>
      <c r="Q25" s="243" t="n">
        <v>0.228299825904515</v>
      </c>
      <c r="R25" s="243" t="n">
        <v>0.242407036954666</v>
      </c>
      <c r="T25" s="243"/>
    </row>
    <row r="26" customFormat="false" ht="12.75" hidden="false" customHeight="false" outlineLevel="0" collapsed="false">
      <c r="A26" s="179" t="s">
        <v>187</v>
      </c>
      <c r="B26" s="41" t="n">
        <v>3799.52623814001</v>
      </c>
      <c r="C26" s="41" t="n">
        <v>4046.89874615</v>
      </c>
      <c r="D26" s="41" t="n">
        <v>4029.44699646001</v>
      </c>
      <c r="E26" s="41" t="n">
        <v>3787.98952934001</v>
      </c>
      <c r="F26" s="41" t="n">
        <v>3896.74333848</v>
      </c>
      <c r="G26" s="41" t="n">
        <v>4227.82438357</v>
      </c>
      <c r="H26" s="41" t="n">
        <v>3363.42131148</v>
      </c>
      <c r="I26" s="41" t="n">
        <v>2790.49861712999</v>
      </c>
      <c r="K26" s="243" t="n">
        <v>0.102210286080074</v>
      </c>
      <c r="L26" s="243" t="n">
        <v>0.109299832997028</v>
      </c>
      <c r="M26" s="243" t="n">
        <v>0.109668227379247</v>
      </c>
      <c r="N26" s="243" t="n">
        <v>0.099029022044296</v>
      </c>
      <c r="O26" s="243" t="n">
        <v>0.101607782558485</v>
      </c>
      <c r="P26" s="243" t="n">
        <v>0.114968246577656</v>
      </c>
      <c r="Q26" s="243" t="n">
        <v>0.0938715018238478</v>
      </c>
      <c r="R26" s="243" t="n">
        <v>0.078339598736387</v>
      </c>
      <c r="T26" s="243"/>
    </row>
    <row r="27" customFormat="false" ht="12.75" hidden="false" customHeight="false" outlineLevel="0" collapsed="false">
      <c r="A27" s="179" t="s">
        <v>188</v>
      </c>
      <c r="B27" s="41" t="n">
        <v>1751.18373994</v>
      </c>
      <c r="C27" s="41" t="n">
        <v>1808.93265762</v>
      </c>
      <c r="D27" s="41" t="n">
        <v>1824.95130288</v>
      </c>
      <c r="E27" s="41" t="n">
        <v>2048.02303215</v>
      </c>
      <c r="F27" s="41" t="n">
        <v>1932.87108064</v>
      </c>
      <c r="G27" s="41" t="n">
        <v>1972.54640198</v>
      </c>
      <c r="H27" s="41" t="n">
        <v>1934.06943027</v>
      </c>
      <c r="I27" s="41" t="n">
        <v>2195.49027913</v>
      </c>
      <c r="K27" s="243" t="n">
        <v>0.0471082392434438</v>
      </c>
      <c r="L27" s="243" t="n">
        <v>0.0488561858803192</v>
      </c>
      <c r="M27" s="243" t="n">
        <v>0.0496691418490244</v>
      </c>
      <c r="N27" s="243" t="n">
        <v>0.0535412562329192</v>
      </c>
      <c r="O27" s="243" t="n">
        <v>0.050399712635901</v>
      </c>
      <c r="P27" s="243" t="n">
        <v>0.053639929323935</v>
      </c>
      <c r="Q27" s="243" t="n">
        <v>0.053978965237379</v>
      </c>
      <c r="R27" s="243" t="n">
        <v>0.0616355179109807</v>
      </c>
    </row>
    <row r="28" customFormat="false" ht="12.75" hidden="false" customHeight="false" outlineLevel="0" collapsed="false">
      <c r="A28" s="179" t="s">
        <v>189</v>
      </c>
      <c r="B28" s="41" t="n">
        <v>1847.18632914</v>
      </c>
      <c r="C28" s="41" t="n">
        <v>1288.21400398</v>
      </c>
      <c r="D28" s="41" t="n">
        <v>1376.98847364</v>
      </c>
      <c r="E28" s="41" t="n">
        <v>1947.21965944</v>
      </c>
      <c r="F28" s="41" t="n">
        <v>2032.13122513</v>
      </c>
      <c r="G28" s="41" t="n">
        <v>1283.97916246</v>
      </c>
      <c r="H28" s="41" t="n">
        <v>1412.35736832999</v>
      </c>
      <c r="I28" s="41" t="n">
        <v>2175.30495226</v>
      </c>
      <c r="K28" s="243" t="n">
        <v>0.0496907854588276</v>
      </c>
      <c r="L28" s="243" t="n">
        <v>0.0347924631505538</v>
      </c>
      <c r="M28" s="243" t="n">
        <v>0.0374770744368701</v>
      </c>
      <c r="N28" s="243" t="n">
        <v>0.0509059639912385</v>
      </c>
      <c r="O28" s="243" t="n">
        <v>0.0529879259981897</v>
      </c>
      <c r="P28" s="243" t="n">
        <v>0.0349155545636983</v>
      </c>
      <c r="Q28" s="243" t="n">
        <v>0.0394182277505921</v>
      </c>
      <c r="R28" s="243" t="n">
        <v>0.0610688412612767</v>
      </c>
      <c r="T28" s="243"/>
    </row>
    <row r="29" customFormat="false" ht="12.75" hidden="false" customHeight="false" outlineLevel="0" collapsed="false">
      <c r="A29" s="179" t="s">
        <v>190</v>
      </c>
      <c r="B29" s="41" t="n">
        <v>1069.24957403</v>
      </c>
      <c r="C29" s="41" t="n">
        <v>775.6386245</v>
      </c>
      <c r="D29" s="41" t="n">
        <v>813.52878918</v>
      </c>
      <c r="E29" s="41" t="n">
        <v>883.16561775</v>
      </c>
      <c r="F29" s="41" t="n">
        <v>1033.55518395</v>
      </c>
      <c r="G29" s="41" t="n">
        <v>1041.76888451</v>
      </c>
      <c r="H29" s="41" t="n">
        <v>1080.82365994</v>
      </c>
      <c r="I29" s="41" t="n">
        <v>1059.13953341</v>
      </c>
      <c r="K29" s="243" t="n">
        <v>0.0287636663106987</v>
      </c>
      <c r="L29" s="243" t="n">
        <v>0.0209486763671927</v>
      </c>
      <c r="M29" s="243" t="n">
        <v>0.0221415644155977</v>
      </c>
      <c r="N29" s="243" t="n">
        <v>0.0230885082314806</v>
      </c>
      <c r="O29" s="243" t="n">
        <v>0.0269500044706436</v>
      </c>
      <c r="P29" s="243" t="n">
        <v>0.0283290721480111</v>
      </c>
      <c r="Q29" s="243" t="n">
        <v>0.0301652783786016</v>
      </c>
      <c r="R29" s="243" t="n">
        <v>0.0297339570583698</v>
      </c>
    </row>
    <row r="30" customFormat="false" ht="12.75" hidden="false" customHeight="false" outlineLevel="0" collapsed="false">
      <c r="A30" s="179" t="s">
        <v>191</v>
      </c>
      <c r="B30" s="41" t="n">
        <v>567.6439794</v>
      </c>
      <c r="C30" s="41" t="n">
        <v>495.48308462</v>
      </c>
      <c r="D30" s="41" t="n">
        <v>466.39436643</v>
      </c>
      <c r="E30" s="41" t="n">
        <v>412.23051583</v>
      </c>
      <c r="F30" s="41" t="n">
        <v>425.79202457</v>
      </c>
      <c r="G30" s="41" t="n">
        <v>404.99163626</v>
      </c>
      <c r="H30" s="41" t="n">
        <v>389.32412794</v>
      </c>
      <c r="I30" s="41" t="n">
        <v>414.23557624</v>
      </c>
      <c r="K30" s="243" t="n">
        <v>0.0152700757646321</v>
      </c>
      <c r="L30" s="243" t="n">
        <v>0.0133821530507378</v>
      </c>
      <c r="M30" s="243" t="n">
        <v>0.0126937129266078</v>
      </c>
      <c r="N30" s="243" t="n">
        <v>0.0107769001269054</v>
      </c>
      <c r="O30" s="243" t="n">
        <v>0.0111025488952325</v>
      </c>
      <c r="P30" s="243" t="n">
        <v>0.0110130350920847</v>
      </c>
      <c r="Q30" s="243" t="n">
        <v>0.0108658527140943</v>
      </c>
      <c r="R30" s="243" t="n">
        <v>0.0116291219876515</v>
      </c>
    </row>
    <row r="31" customFormat="false" ht="12.75" hidden="false" customHeight="false" outlineLevel="0" collapsed="false">
      <c r="A31" s="179" t="s">
        <v>192</v>
      </c>
      <c r="B31" s="41" t="n">
        <v>0</v>
      </c>
      <c r="C31" s="41" t="n">
        <v>0</v>
      </c>
      <c r="D31" s="41" t="n">
        <v>0</v>
      </c>
      <c r="E31" s="41" t="n">
        <v>7.6620646</v>
      </c>
      <c r="F31" s="41" t="n">
        <v>7.6620646</v>
      </c>
      <c r="G31" s="41" t="n">
        <v>0.0179966000000006</v>
      </c>
      <c r="H31" s="41" t="n">
        <v>0</v>
      </c>
      <c r="I31" s="41" t="n">
        <v>0</v>
      </c>
      <c r="K31" s="243" t="n">
        <v>0</v>
      </c>
      <c r="L31" s="243" t="n">
        <v>0</v>
      </c>
      <c r="M31" s="243" t="n">
        <v>0</v>
      </c>
      <c r="N31" s="243" t="n">
        <v>0.000200308569572636</v>
      </c>
      <c r="O31" s="243" t="n">
        <v>0.000199788727714755</v>
      </c>
      <c r="P31" s="243" t="n">
        <v>4.89385877615946E-007</v>
      </c>
      <c r="Q31" s="243" t="n">
        <v>0</v>
      </c>
      <c r="R31" s="243" t="n">
        <v>0</v>
      </c>
    </row>
    <row r="32" customFormat="false" ht="12.7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K32" s="243"/>
      <c r="L32" s="243"/>
      <c r="M32" s="243"/>
      <c r="N32" s="243"/>
      <c r="O32" s="243"/>
      <c r="P32" s="243"/>
      <c r="Q32" s="243"/>
      <c r="R32" s="243"/>
    </row>
    <row r="33" customFormat="false" ht="12.75" hidden="false" customHeight="false" outlineLevel="0" collapsed="false">
      <c r="A33" s="97" t="s">
        <v>193</v>
      </c>
      <c r="B33" s="43" t="n">
        <v>15573.61242757</v>
      </c>
      <c r="C33" s="43" t="n">
        <v>15754.77577827</v>
      </c>
      <c r="D33" s="43" t="n">
        <v>15239.22007892</v>
      </c>
      <c r="E33" s="43" t="n">
        <v>15114.77429739</v>
      </c>
      <c r="F33" s="43" t="n">
        <v>14541.29005829</v>
      </c>
      <c r="G33" s="43" t="n">
        <v>14077.74934656</v>
      </c>
      <c r="H33" s="43" t="n">
        <v>13858.57272382</v>
      </c>
      <c r="I33" s="43" t="n">
        <v>12919.37887642</v>
      </c>
      <c r="K33" s="243" t="n">
        <v>0.418942594880291</v>
      </c>
      <c r="L33" s="243" t="n">
        <v>0.425509623414407</v>
      </c>
      <c r="M33" s="243" t="n">
        <v>0.414761195311823</v>
      </c>
      <c r="N33" s="243" t="n">
        <v>0.395143995382581</v>
      </c>
      <c r="O33" s="243" t="n">
        <v>0.379164884628743</v>
      </c>
      <c r="P33" s="243" t="n">
        <v>0.382819628086603</v>
      </c>
      <c r="Q33" s="243" t="n">
        <v>0.386786225763538</v>
      </c>
      <c r="R33" s="243" t="n">
        <v>0.3626946635591</v>
      </c>
    </row>
    <row r="34" customFormat="false" ht="12.75" hidden="false" customHeight="false" outlineLevel="0" collapsed="false">
      <c r="A34" s="179" t="s">
        <v>194</v>
      </c>
      <c r="B34" s="41" t="n">
        <v>9260.49979767</v>
      </c>
      <c r="C34" s="41" t="n">
        <v>9290.15719641</v>
      </c>
      <c r="D34" s="41" t="n">
        <v>8584.535399</v>
      </c>
      <c r="E34" s="41" t="n">
        <v>8808.93844111</v>
      </c>
      <c r="F34" s="41" t="n">
        <v>8361.71479291</v>
      </c>
      <c r="G34" s="41" t="n">
        <v>8151.72759275</v>
      </c>
      <c r="H34" s="41" t="n">
        <v>8066.88590646</v>
      </c>
      <c r="I34" s="41" t="n">
        <v>8032.64964674</v>
      </c>
      <c r="K34" s="243" t="n">
        <v>0.249114830176214</v>
      </c>
      <c r="L34" s="243" t="n">
        <v>0.250911301166048</v>
      </c>
      <c r="M34" s="243" t="n">
        <v>0.233642676255531</v>
      </c>
      <c r="N34" s="243" t="n">
        <v>0.230291174860644</v>
      </c>
      <c r="O34" s="243" t="n">
        <v>0.218032142405734</v>
      </c>
      <c r="P34" s="243" t="n">
        <v>0.221671891471943</v>
      </c>
      <c r="Q34" s="243" t="n">
        <v>0.225142979410992</v>
      </c>
      <c r="R34" s="243" t="n">
        <v>0.225506132220484</v>
      </c>
    </row>
    <row r="35" customFormat="false" ht="12.75" hidden="false" customHeight="false" outlineLevel="0" collapsed="false">
      <c r="A35" s="179" t="s">
        <v>195</v>
      </c>
      <c r="B35" s="41" t="n">
        <v>554.2030498</v>
      </c>
      <c r="C35" s="41" t="n">
        <v>520.706608139999</v>
      </c>
      <c r="D35" s="41" t="n">
        <v>471.39970463</v>
      </c>
      <c r="E35" s="41" t="n">
        <v>438.829130810001</v>
      </c>
      <c r="F35" s="41" t="n">
        <v>387.003349539999</v>
      </c>
      <c r="G35" s="41" t="n">
        <v>311.798252430003</v>
      </c>
      <c r="H35" s="41" t="n">
        <v>296.231581530001</v>
      </c>
      <c r="I35" s="41" t="n">
        <v>353.770773580003</v>
      </c>
      <c r="K35" s="243" t="n">
        <v>0.0149085040387133</v>
      </c>
      <c r="L35" s="243" t="n">
        <v>0.0140633974013545</v>
      </c>
      <c r="M35" s="243" t="n">
        <v>0.0128299416866113</v>
      </c>
      <c r="N35" s="243" t="n">
        <v>0.0114722649923044</v>
      </c>
      <c r="O35" s="243" t="n">
        <v>0.0100911322029241</v>
      </c>
      <c r="P35" s="243" t="n">
        <v>0.00847880496341368</v>
      </c>
      <c r="Q35" s="243" t="n">
        <v>0.00826768366810361</v>
      </c>
      <c r="R35" s="243" t="n">
        <v>0.00993165174022647</v>
      </c>
    </row>
    <row r="36" customFormat="false" ht="12.75" hidden="false" customHeight="false" outlineLevel="0" collapsed="false">
      <c r="A36" s="179" t="s">
        <v>196</v>
      </c>
      <c r="B36" s="41" t="n">
        <v>790.83946932</v>
      </c>
      <c r="C36" s="41" t="n">
        <v>786.32479101</v>
      </c>
      <c r="D36" s="41" t="n">
        <v>802.28121496</v>
      </c>
      <c r="E36" s="41" t="n">
        <v>833.73841102</v>
      </c>
      <c r="F36" s="41" t="n">
        <v>830.89424312</v>
      </c>
      <c r="G36" s="41" t="n">
        <v>788.23588564</v>
      </c>
      <c r="H36" s="41" t="n">
        <v>766.08858536</v>
      </c>
      <c r="I36" s="41" t="n">
        <v>787.57762332</v>
      </c>
      <c r="K36" s="243" t="n">
        <v>0.0212742124508083</v>
      </c>
      <c r="L36" s="243" t="n">
        <v>0.0212372914989729</v>
      </c>
      <c r="M36" s="243" t="n">
        <v>0.0218354426256579</v>
      </c>
      <c r="N36" s="243" t="n">
        <v>0.0217963378316047</v>
      </c>
      <c r="O36" s="243" t="n">
        <v>0.0216656100365506</v>
      </c>
      <c r="P36" s="243" t="n">
        <v>0.0214346882556873</v>
      </c>
      <c r="Q36" s="243" t="n">
        <v>0.0213811709500664</v>
      </c>
      <c r="R36" s="243" t="n">
        <v>0.0221102116323937</v>
      </c>
    </row>
    <row r="37" customFormat="false" ht="12.75" hidden="false" customHeight="false" outlineLevel="0" collapsed="false">
      <c r="A37" s="179" t="s">
        <v>197</v>
      </c>
      <c r="B37" s="41" t="n">
        <v>2254.41809982</v>
      </c>
      <c r="C37" s="41" t="n">
        <v>2481.95438238</v>
      </c>
      <c r="D37" s="41" t="n">
        <v>2700.97948534</v>
      </c>
      <c r="E37" s="41" t="n">
        <v>2313.15970685</v>
      </c>
      <c r="F37" s="41" t="n">
        <v>2290.84366901</v>
      </c>
      <c r="G37" s="41" t="n">
        <v>2252.37671142</v>
      </c>
      <c r="H37" s="41" t="n">
        <v>2344.73266339</v>
      </c>
      <c r="I37" s="41" t="n">
        <v>2256.85579801</v>
      </c>
      <c r="K37" s="243" t="n">
        <v>0.0606456448737408</v>
      </c>
      <c r="L37" s="243" t="n">
        <v>0.0670333548024776</v>
      </c>
      <c r="M37" s="243" t="n">
        <v>0.0735117331497797</v>
      </c>
      <c r="N37" s="243" t="n">
        <v>0.06047269714643</v>
      </c>
      <c r="O37" s="243" t="n">
        <v>0.0597338662512594</v>
      </c>
      <c r="P37" s="243" t="n">
        <v>0.0612494223153241</v>
      </c>
      <c r="Q37" s="243" t="n">
        <v>0.0654403823085126</v>
      </c>
      <c r="R37" s="243" t="n">
        <v>0.0633582745881561</v>
      </c>
    </row>
    <row r="38" customFormat="false" ht="12.75" hidden="false" customHeight="false" outlineLevel="0" collapsed="false">
      <c r="A38" s="179" t="s">
        <v>198</v>
      </c>
      <c r="B38" s="41" t="n">
        <v>2713.65201096</v>
      </c>
      <c r="C38" s="41" t="n">
        <v>2675.63280033</v>
      </c>
      <c r="D38" s="41" t="n">
        <v>2680.02427499</v>
      </c>
      <c r="E38" s="41" t="n">
        <v>2720.1086076</v>
      </c>
      <c r="F38" s="41" t="n">
        <v>2670.83400371</v>
      </c>
      <c r="G38" s="41" t="n">
        <v>2573.61090432</v>
      </c>
      <c r="H38" s="41" t="n">
        <v>2384.63398708</v>
      </c>
      <c r="I38" s="41" t="n">
        <v>1488.52503477</v>
      </c>
      <c r="K38" s="243" t="n">
        <v>0.0729994033408145</v>
      </c>
      <c r="L38" s="243" t="n">
        <v>0.0722642785455543</v>
      </c>
      <c r="M38" s="243" t="n">
        <v>0.072941401594243</v>
      </c>
      <c r="N38" s="243" t="n">
        <v>0.071111520551598</v>
      </c>
      <c r="O38" s="243" t="n">
        <v>0.0696421337322745</v>
      </c>
      <c r="P38" s="243" t="n">
        <v>0.0699848210802359</v>
      </c>
      <c r="Q38" s="243" t="n">
        <v>0.0665540094258634</v>
      </c>
      <c r="R38" s="243" t="n">
        <v>0.0417883933778406</v>
      </c>
    </row>
    <row r="39" customFormat="fals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K39" s="243"/>
      <c r="L39" s="243"/>
      <c r="M39" s="243"/>
      <c r="N39" s="243"/>
      <c r="O39" s="243"/>
      <c r="P39" s="243"/>
      <c r="Q39" s="243"/>
      <c r="R39" s="243"/>
    </row>
    <row r="40" customFormat="false" ht="12.75" hidden="false" customHeight="false" outlineLevel="0" collapsed="false">
      <c r="A40" s="97" t="s">
        <v>199</v>
      </c>
      <c r="B40" s="43" t="n">
        <v>12565.2167621699</v>
      </c>
      <c r="C40" s="43" t="n">
        <v>12855.7197693599</v>
      </c>
      <c r="D40" s="43" t="n">
        <v>12991.6248854699</v>
      </c>
      <c r="E40" s="43" t="n">
        <v>14050.2423411599</v>
      </c>
      <c r="F40" s="43" t="n">
        <v>14480.7903640799</v>
      </c>
      <c r="G40" s="43" t="n">
        <v>13764.9663493499</v>
      </c>
      <c r="H40" s="43" t="n">
        <v>13791.4889119299</v>
      </c>
      <c r="I40" s="43" t="n">
        <v>14066.48969613</v>
      </c>
      <c r="K40" s="243" t="n">
        <v>0.338014352165188</v>
      </c>
      <c r="L40" s="243" t="n">
        <v>0.347211065061705</v>
      </c>
      <c r="M40" s="243" t="n">
        <v>0.353589083866173</v>
      </c>
      <c r="N40" s="243" t="n">
        <v>0.367314045551981</v>
      </c>
      <c r="O40" s="243" t="n">
        <v>0.377587351996955</v>
      </c>
      <c r="P40" s="243" t="n">
        <v>0.374314044721245</v>
      </c>
      <c r="Q40" s="243" t="n">
        <v>0.384913948226169</v>
      </c>
      <c r="R40" s="243" t="n">
        <v>0.394898299414929</v>
      </c>
    </row>
    <row r="41" customFormat="false" ht="12.75" hidden="false" customHeight="false" outlineLevel="0" collapsed="false">
      <c r="A41" s="179" t="s">
        <v>200</v>
      </c>
      <c r="B41" s="85" t="n">
        <v>565.211241810001</v>
      </c>
      <c r="C41" s="85" t="n">
        <v>565.211241770004</v>
      </c>
      <c r="D41" s="85" t="n">
        <v>565.211241780002</v>
      </c>
      <c r="E41" s="85" t="n">
        <v>565.2112418</v>
      </c>
      <c r="F41" s="85" t="n">
        <v>565.211241839991</v>
      </c>
      <c r="G41" s="85" t="n">
        <v>565.211241869991</v>
      </c>
      <c r="H41" s="85" t="n">
        <v>565.211241899991</v>
      </c>
      <c r="I41" s="85" t="n">
        <v>565.211241889991</v>
      </c>
      <c r="K41" s="243" t="n">
        <v>0.0152046331832557</v>
      </c>
      <c r="L41" s="243" t="n">
        <v>0.0152653916513913</v>
      </c>
      <c r="M41" s="243" t="n">
        <v>0.0153831816215209</v>
      </c>
      <c r="N41" s="243" t="n">
        <v>0.0147762595673405</v>
      </c>
      <c r="O41" s="243" t="n">
        <v>0.0147379121414988</v>
      </c>
      <c r="P41" s="243" t="n">
        <v>0.0153699254104073</v>
      </c>
      <c r="Q41" s="243" t="n">
        <v>0.0157747790750388</v>
      </c>
      <c r="R41" s="243" t="n">
        <v>0.015867566326371</v>
      </c>
    </row>
    <row r="42" customFormat="false" ht="12.75" hidden="false" customHeight="false" outlineLevel="0" collapsed="false">
      <c r="A42" s="179" t="s">
        <v>201</v>
      </c>
      <c r="B42" s="85" t="n">
        <v>9924.56227224989</v>
      </c>
      <c r="C42" s="85" t="n">
        <v>9925.0616642599</v>
      </c>
      <c r="D42" s="85" t="n">
        <v>10205.7800265299</v>
      </c>
      <c r="E42" s="85" t="n">
        <v>10361.7077072099</v>
      </c>
      <c r="F42" s="85" t="n">
        <v>10936.4784045999</v>
      </c>
      <c r="G42" s="85" t="n">
        <v>11291.1603734399</v>
      </c>
      <c r="H42" s="85" t="n">
        <v>11840.7862788299</v>
      </c>
      <c r="I42" s="85" t="n">
        <v>12356.82795486</v>
      </c>
      <c r="K42" s="243" t="n">
        <v>0.266978640358791</v>
      </c>
      <c r="L42" s="243" t="n">
        <v>0.268058987989466</v>
      </c>
      <c r="M42" s="243" t="n">
        <v>0.2777675957806</v>
      </c>
      <c r="N42" s="243" t="n">
        <v>0.270885062644992</v>
      </c>
      <c r="O42" s="243" t="n">
        <v>0.285169235735093</v>
      </c>
      <c r="P42" s="243" t="n">
        <v>0.307043243093591</v>
      </c>
      <c r="Q42" s="243" t="n">
        <v>0.330470758145931</v>
      </c>
      <c r="R42" s="243" t="n">
        <v>0.346901782246326</v>
      </c>
    </row>
    <row r="43" customFormat="false" ht="12.75" hidden="false" customHeight="false" outlineLevel="0" collapsed="false">
      <c r="A43" s="179" t="s">
        <v>202</v>
      </c>
      <c r="B43" s="85" t="n">
        <v>2009.1</v>
      </c>
      <c r="C43" s="85" t="n">
        <v>2296.9</v>
      </c>
      <c r="D43" s="85" t="n">
        <v>2148.9</v>
      </c>
      <c r="E43" s="85" t="n">
        <v>3062.7</v>
      </c>
      <c r="F43" s="85" t="n">
        <v>2916.2</v>
      </c>
      <c r="G43" s="85" t="n">
        <v>1850</v>
      </c>
      <c r="H43" s="85" t="n">
        <v>1325.1</v>
      </c>
      <c r="I43" s="85" t="n">
        <v>1081.6</v>
      </c>
      <c r="K43" s="243" t="n">
        <v>0.0540463923375886</v>
      </c>
      <c r="L43" s="243" t="n">
        <v>0.0620353515515328</v>
      </c>
      <c r="M43" s="243" t="n">
        <v>0.0584859545298162</v>
      </c>
      <c r="N43" s="243" t="n">
        <v>0.0800678522118063</v>
      </c>
      <c r="O43" s="243" t="n">
        <v>0.0760400646794036</v>
      </c>
      <c r="P43" s="243" t="n">
        <v>0.0503074955041215</v>
      </c>
      <c r="Q43" s="243" t="n">
        <v>0.0369829157715737</v>
      </c>
      <c r="R43" s="243" t="n">
        <v>0.0303645052798566</v>
      </c>
      <c r="S43" s="7"/>
    </row>
    <row r="44" customFormat="false" ht="12.75" hidden="false" customHeight="false" outlineLevel="0" collapsed="false">
      <c r="A44" s="179" t="s">
        <v>73</v>
      </c>
      <c r="B44" s="85" t="n">
        <v>66.34324811</v>
      </c>
      <c r="C44" s="85" t="n">
        <v>68.54686333</v>
      </c>
      <c r="D44" s="85" t="n">
        <v>71.73361716</v>
      </c>
      <c r="E44" s="85" t="n">
        <v>60.62339215</v>
      </c>
      <c r="F44" s="85" t="n">
        <v>63.00071764</v>
      </c>
      <c r="G44" s="85" t="n">
        <v>58.59473404</v>
      </c>
      <c r="H44" s="85" t="n">
        <v>60.3913912</v>
      </c>
      <c r="I44" s="85" t="n">
        <v>62.85049938</v>
      </c>
      <c r="K44" s="243" t="n">
        <v>0.00178468628555226</v>
      </c>
      <c r="L44" s="243" t="n">
        <v>0.00185133386931578</v>
      </c>
      <c r="M44" s="243" t="n">
        <v>0.00195235193423566</v>
      </c>
      <c r="N44" s="243" t="n">
        <v>0.00158487112784294</v>
      </c>
      <c r="O44" s="243" t="n">
        <v>0.00164274694609233</v>
      </c>
      <c r="P44" s="243" t="n">
        <v>0.00159338071312567</v>
      </c>
      <c r="Q44" s="243" t="n">
        <v>0.00168549523362596</v>
      </c>
      <c r="R44" s="243" t="n">
        <v>0.00176444556237577</v>
      </c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K45" s="243"/>
      <c r="L45" s="243"/>
      <c r="M45" s="243"/>
      <c r="N45" s="243"/>
      <c r="O45" s="243"/>
      <c r="P45" s="243"/>
      <c r="Q45" s="243"/>
      <c r="R45" s="243"/>
    </row>
    <row r="46" customFormat="false" ht="12.75" hidden="false" customHeight="false" outlineLevel="0" collapsed="false">
      <c r="A46" s="97" t="s">
        <v>203</v>
      </c>
      <c r="B46" s="43" t="n">
        <v>37173.6190503897</v>
      </c>
      <c r="C46" s="43" t="n">
        <v>37025.6626644998</v>
      </c>
      <c r="D46" s="43" t="n">
        <v>36742.1548929798</v>
      </c>
      <c r="E46" s="43" t="n">
        <v>38251.3070576598</v>
      </c>
      <c r="F46" s="43" t="n">
        <v>38350.8353397398</v>
      </c>
      <c r="G46" s="43" t="n">
        <v>36773.8441612899</v>
      </c>
      <c r="H46" s="43" t="n">
        <v>35830.0575337099</v>
      </c>
      <c r="I46" s="43" t="n">
        <v>35620.5375307199</v>
      </c>
      <c r="K46" s="243" t="n">
        <v>0.999999999903151</v>
      </c>
      <c r="L46" s="243" t="n">
        <v>0.99999999992194</v>
      </c>
      <c r="M46" s="243" t="n">
        <v>1.00000000018534</v>
      </c>
      <c r="N46" s="243" t="n">
        <v>1.00000000013097</v>
      </c>
      <c r="O46" s="243" t="n">
        <v>0.999999999911863</v>
      </c>
      <c r="P46" s="243" t="n">
        <v>0.99999999989911</v>
      </c>
      <c r="Q46" s="243" t="n">
        <v>0.999999999894222</v>
      </c>
      <c r="R46" s="243" t="n">
        <v>0.999999999928692</v>
      </c>
    </row>
    <row r="47" customFormat="false" ht="12.75" hidden="false" customHeight="false" outlineLevel="0" collapsed="false">
      <c r="A47" s="276"/>
    </row>
    <row r="48" customFormat="false" ht="12.75" hidden="false" customHeight="false" outlineLevel="0" collapsed="false">
      <c r="A48" s="97"/>
    </row>
    <row r="49" customFormat="false" ht="12.75" hidden="false" customHeight="false" outlineLevel="0" collapsed="false">
      <c r="A49" s="97"/>
      <c r="B49" s="269" t="n">
        <v>2016</v>
      </c>
      <c r="C49" s="269"/>
      <c r="D49" s="269"/>
      <c r="E49" s="269"/>
      <c r="F49" s="270" t="n">
        <v>2017</v>
      </c>
      <c r="G49" s="270"/>
      <c r="H49" s="270"/>
      <c r="I49" s="270"/>
      <c r="K49" s="18" t="s">
        <v>168</v>
      </c>
      <c r="L49" s="18"/>
      <c r="M49" s="18" t="n">
        <v>2011</v>
      </c>
      <c r="N49" s="18"/>
      <c r="O49" s="19" t="s">
        <v>168</v>
      </c>
      <c r="P49" s="19"/>
      <c r="Q49" s="19" t="n">
        <v>2012</v>
      </c>
      <c r="R49" s="19"/>
    </row>
    <row r="50" customFormat="false" ht="12.75" hidden="false" customHeight="false" outlineLevel="0" collapsed="false">
      <c r="B50" s="271" t="n">
        <v>39538</v>
      </c>
      <c r="C50" s="274" t="n">
        <v>39629</v>
      </c>
      <c r="D50" s="273" t="n">
        <v>39721</v>
      </c>
      <c r="E50" s="272" t="s">
        <v>169</v>
      </c>
      <c r="F50" s="277" t="n">
        <v>39538</v>
      </c>
      <c r="G50" s="271" t="n">
        <v>39629</v>
      </c>
      <c r="H50" s="271" t="n">
        <v>39721</v>
      </c>
      <c r="I50" s="273" t="n">
        <v>39813</v>
      </c>
      <c r="K50" s="271" t="n">
        <v>39538</v>
      </c>
      <c r="L50" s="274" t="n">
        <v>39629</v>
      </c>
      <c r="M50" s="274" t="n">
        <v>39721</v>
      </c>
      <c r="N50" s="272" t="s">
        <v>169</v>
      </c>
      <c r="O50" s="275" t="n">
        <v>39538</v>
      </c>
      <c r="P50" s="274" t="n">
        <v>39629</v>
      </c>
      <c r="Q50" s="274" t="n">
        <v>39721</v>
      </c>
      <c r="R50" s="273" t="n">
        <v>39813</v>
      </c>
    </row>
    <row r="51" customFormat="false" ht="12.75" hidden="false" customHeight="false" outlineLevel="0" collapsed="false">
      <c r="A51" s="17" t="s">
        <v>204</v>
      </c>
      <c r="B51" s="278" t="n">
        <v>13060.02603581</v>
      </c>
      <c r="C51" s="278" t="n">
        <v>13337.05594256</v>
      </c>
      <c r="D51" s="278" t="n">
        <v>12613.98239546</v>
      </c>
      <c r="E51" s="278" t="n">
        <v>12596.92797045</v>
      </c>
      <c r="F51" s="278" t="n">
        <v>12258.45813139</v>
      </c>
      <c r="G51" s="278" t="n">
        <v>12379.55197632</v>
      </c>
      <c r="H51" s="278" t="n">
        <v>11430.30721794</v>
      </c>
      <c r="I51" s="278" t="n">
        <v>10823.14826387</v>
      </c>
      <c r="K51" s="243" t="n">
        <v>0.351325116256288</v>
      </c>
      <c r="L51" s="243" t="n">
        <v>0.360211134163076</v>
      </c>
      <c r="M51" s="243" t="n">
        <v>0.343310903634779</v>
      </c>
      <c r="N51" s="243" t="n">
        <v>0.32932019690494</v>
      </c>
      <c r="O51" s="243" t="n">
        <v>0.319639924964219</v>
      </c>
      <c r="P51" s="243" t="n">
        <v>0.336640138049598</v>
      </c>
      <c r="Q51" s="243" t="n">
        <v>0.31901448123484</v>
      </c>
      <c r="R51" s="243" t="n">
        <v>0.303845730956871</v>
      </c>
    </row>
    <row r="52" customFormat="false" ht="12.75" hidden="false" customHeight="false" outlineLevel="0" collapsed="false">
      <c r="A52" s="17" t="s">
        <v>205</v>
      </c>
      <c r="B52" s="85" t="n">
        <v>12072.39573243</v>
      </c>
      <c r="C52" s="85" t="n">
        <v>12510.17445609</v>
      </c>
      <c r="D52" s="85" t="n">
        <v>11649.35871913</v>
      </c>
      <c r="E52" s="85" t="n">
        <v>11512.6195817</v>
      </c>
      <c r="F52" s="85" t="n">
        <v>11112.90786602</v>
      </c>
      <c r="G52" s="85" t="n">
        <v>11247.68377863</v>
      </c>
      <c r="H52" s="85" t="n">
        <v>10482.68365759</v>
      </c>
      <c r="I52" s="85" t="n">
        <v>10144.06198122</v>
      </c>
      <c r="K52" s="243" t="n">
        <v>0.324757073420707</v>
      </c>
      <c r="L52" s="243" t="n">
        <v>0.337878475490682</v>
      </c>
      <c r="M52" s="243" t="n">
        <v>0.317057035854882</v>
      </c>
      <c r="N52" s="243" t="n">
        <v>0.300973233825808</v>
      </c>
      <c r="O52" s="243" t="n">
        <v>0.289769642997193</v>
      </c>
      <c r="P52" s="243" t="n">
        <v>0.305860973581194</v>
      </c>
      <c r="Q52" s="243" t="n">
        <v>0.292566754787339</v>
      </c>
      <c r="R52" s="243" t="n">
        <v>0.284781271808383</v>
      </c>
    </row>
    <row r="55" customFormat="false" ht="12.75" hidden="false" customHeight="false" outlineLevel="0" collapsed="false">
      <c r="F55" s="85"/>
    </row>
    <row r="57" s="266" customFormat="true" ht="12.75" hidden="false" customHeight="false" outlineLevel="0" collapsed="false">
      <c r="B57" s="268"/>
      <c r="C57" s="268"/>
      <c r="D57" s="268"/>
      <c r="E57" s="268"/>
      <c r="F57" s="268"/>
      <c r="G57" s="268"/>
      <c r="H57" s="268"/>
      <c r="I57" s="268"/>
    </row>
    <row r="58" s="266" customFormat="true" ht="12.75" hidden="false" customHeight="false" outlineLevel="0" collapsed="false">
      <c r="B58" s="268"/>
      <c r="C58" s="268"/>
      <c r="D58" s="268"/>
      <c r="E58" s="268"/>
      <c r="F58" s="268"/>
      <c r="G58" s="268"/>
      <c r="H58" s="268"/>
      <c r="I58" s="268"/>
    </row>
    <row r="59" s="266" customFormat="true" ht="12.75" hidden="false" customHeight="false" outlineLevel="0" collapsed="false">
      <c r="B59" s="268"/>
      <c r="C59" s="268"/>
      <c r="D59" s="268"/>
      <c r="E59" s="268"/>
      <c r="F59" s="268"/>
      <c r="G59" s="268"/>
      <c r="H59" s="268"/>
      <c r="I59" s="268"/>
    </row>
    <row r="60" s="266" customFormat="true" ht="12.75" hidden="false" customHeight="false" outlineLevel="0" collapsed="false">
      <c r="B60" s="268"/>
      <c r="C60" s="268"/>
      <c r="D60" s="268"/>
      <c r="E60" s="268"/>
      <c r="F60" s="268"/>
      <c r="G60" s="268"/>
      <c r="H60" s="268"/>
      <c r="I60" s="268"/>
    </row>
    <row r="61" s="266" customFormat="true" ht="12.75" hidden="false" customHeight="false" outlineLevel="0" collapsed="false">
      <c r="B61" s="268"/>
      <c r="C61" s="268"/>
      <c r="D61" s="268"/>
      <c r="E61" s="268"/>
      <c r="F61" s="268"/>
      <c r="G61" s="268"/>
      <c r="H61" s="268"/>
      <c r="I61" s="268"/>
    </row>
    <row r="62" s="266" customFormat="true" ht="12.75" hidden="false" customHeight="false" outlineLevel="0" collapsed="false">
      <c r="B62" s="268"/>
      <c r="C62" s="268"/>
      <c r="D62" s="268"/>
      <c r="E62" s="268"/>
      <c r="F62" s="268"/>
      <c r="G62" s="268"/>
      <c r="H62" s="268"/>
      <c r="I62" s="268"/>
    </row>
    <row r="63" s="266" customFormat="true" ht="12.75" hidden="false" customHeight="false" outlineLevel="0" collapsed="false">
      <c r="B63" s="268"/>
      <c r="C63" s="268"/>
      <c r="D63" s="268"/>
      <c r="E63" s="268"/>
      <c r="F63" s="268"/>
      <c r="G63" s="268"/>
      <c r="H63" s="268"/>
      <c r="I63" s="268"/>
    </row>
    <row r="64" s="266" customFormat="true" ht="12.75" hidden="false" customHeight="false" outlineLevel="0" collapsed="false">
      <c r="B64" s="268"/>
      <c r="C64" s="268"/>
      <c r="D64" s="268"/>
      <c r="E64" s="268"/>
      <c r="F64" s="268"/>
      <c r="G64" s="268"/>
      <c r="H64" s="268"/>
      <c r="I64" s="268"/>
    </row>
  </sheetData>
  <mergeCells count="8">
    <mergeCell ref="B2:E2"/>
    <mergeCell ref="F2:I2"/>
    <mergeCell ref="K2:N2"/>
    <mergeCell ref="O2:R2"/>
    <mergeCell ref="B49:E49"/>
    <mergeCell ref="F49:I49"/>
    <mergeCell ref="K49:N49"/>
    <mergeCell ref="O49:R49"/>
  </mergeCells>
  <conditionalFormatting sqref="S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8.85"/>
    <col collapsed="false" customWidth="true" hidden="false" outlineLevel="0" max="17" min="10" style="1" width="6.85"/>
    <col collapsed="false" customWidth="true" hidden="false" outlineLevel="0" max="18" min="18" style="1" width="2.7"/>
    <col collapsed="false" customWidth="true" hidden="false" outlineLevel="0" max="26" min="19" style="1" width="6.85"/>
    <col collapsed="false" customWidth="true" hidden="false" outlineLevel="0" max="27" min="27" style="1" width="6.99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" t="s">
        <v>29</v>
      </c>
    </row>
    <row r="2" customFormat="false" ht="12.75" hidden="false" customHeight="false" outlineLevel="0" collapsed="false">
      <c r="A2" s="17"/>
      <c r="B2" s="18" t="n">
        <v>2016</v>
      </c>
      <c r="C2" s="18"/>
      <c r="D2" s="18"/>
      <c r="E2" s="18"/>
      <c r="F2" s="18"/>
      <c r="G2" s="18"/>
      <c r="H2" s="18"/>
      <c r="I2" s="18"/>
      <c r="J2" s="19" t="n">
        <v>2017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21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5"/>
      <c r="T4" s="25"/>
      <c r="U4" s="25"/>
      <c r="V4" s="25"/>
      <c r="W4" s="25"/>
      <c r="X4" s="25"/>
      <c r="Y4" s="25"/>
      <c r="AA4" s="1"/>
    </row>
    <row r="5" customFormat="false" ht="15" hidden="false" customHeight="false" outlineLevel="0" collapsed="false">
      <c r="A5" s="26" t="s">
        <v>40</v>
      </c>
      <c r="B5" s="27" t="n">
        <v>508.279520329999</v>
      </c>
      <c r="C5" s="27" t="n">
        <v>557.135498230001</v>
      </c>
      <c r="D5" s="27" t="n">
        <v>1065.41501856</v>
      </c>
      <c r="E5" s="27" t="n">
        <v>565.165946819999</v>
      </c>
      <c r="F5" s="27" t="n">
        <v>1630.58096538</v>
      </c>
      <c r="G5" s="27" t="n">
        <v>497.361423589999</v>
      </c>
      <c r="H5" s="27" t="n">
        <v>1062.52737041</v>
      </c>
      <c r="I5" s="28" t="n">
        <v>2127.94238897</v>
      </c>
      <c r="J5" s="27" t="n">
        <v>633.04607222</v>
      </c>
      <c r="K5" s="27" t="n">
        <v>480.038915</v>
      </c>
      <c r="L5" s="27" t="n">
        <v>1113.08498722</v>
      </c>
      <c r="M5" s="27" t="n">
        <v>452.641780450001</v>
      </c>
      <c r="N5" s="27" t="n">
        <v>1565.72676767</v>
      </c>
      <c r="O5" s="27" t="n">
        <v>383.613888529998</v>
      </c>
      <c r="P5" s="27" t="n">
        <v>836.255668979999</v>
      </c>
      <c r="Q5" s="28" t="n">
        <v>1949.3406562</v>
      </c>
      <c r="R5" s="29"/>
      <c r="S5" s="30" t="n">
        <v>0.245468382847682</v>
      </c>
      <c r="T5" s="30" t="n">
        <v>-0.138380310489879</v>
      </c>
      <c r="U5" s="30" t="n">
        <v>0.0447430980693604</v>
      </c>
      <c r="V5" s="30" t="n">
        <v>-0.199099338881145</v>
      </c>
      <c r="W5" s="30" t="n">
        <v>-0.0397736752034789</v>
      </c>
      <c r="X5" s="30" t="n">
        <v>-0.228701965341342</v>
      </c>
      <c r="Y5" s="30" t="n">
        <v>-0.21295611551417</v>
      </c>
      <c r="Z5" s="30" t="n">
        <v>-0.0839316579695792</v>
      </c>
    </row>
    <row r="6" s="34" customFormat="true" ht="15" hidden="false" customHeight="false" outlineLevel="0" collapsed="false">
      <c r="A6" s="31" t="s">
        <v>41</v>
      </c>
      <c r="B6" s="32" t="n">
        <v>0.308785821661521</v>
      </c>
      <c r="C6" s="32" t="n">
        <v>0.317602103693918</v>
      </c>
      <c r="D6" s="32" t="n">
        <v>0.31333415045738</v>
      </c>
      <c r="E6" s="32" t="n">
        <v>0.334701959103118</v>
      </c>
      <c r="F6" s="32" t="n">
        <v>0.320424390126487</v>
      </c>
      <c r="G6" s="32" t="n">
        <v>0.281608954856472</v>
      </c>
      <c r="H6" s="32" t="n">
        <v>0.307559341208145</v>
      </c>
      <c r="I6" s="33" t="n">
        <v>0.31042380860532</v>
      </c>
      <c r="J6" s="32" t="n">
        <v>0.364917096883207</v>
      </c>
      <c r="K6" s="32" t="n">
        <v>0.269191449055072</v>
      </c>
      <c r="L6" s="32" t="n">
        <v>0.316394493833978</v>
      </c>
      <c r="M6" s="32" t="n">
        <v>0.264998352406624</v>
      </c>
      <c r="N6" s="32" t="n">
        <v>0.299596305088744</v>
      </c>
      <c r="O6" s="32" t="n">
        <v>0.216375409043743</v>
      </c>
      <c r="P6" s="32" t="n">
        <v>0.240234202250897</v>
      </c>
      <c r="Q6" s="33" t="n">
        <v>0.27851580486388</v>
      </c>
      <c r="R6" s="32"/>
      <c r="S6" s="30"/>
      <c r="T6" s="30"/>
      <c r="U6" s="30"/>
      <c r="V6" s="30"/>
      <c r="W6" s="30"/>
      <c r="X6" s="30"/>
      <c r="Y6" s="30"/>
      <c r="Z6" s="30"/>
      <c r="AA6" s="32"/>
    </row>
    <row r="7" customFormat="false" ht="15" hidden="false" customHeight="false" outlineLevel="0" collapsed="false">
      <c r="A7" s="26" t="s">
        <v>42</v>
      </c>
      <c r="B7" s="27" t="n">
        <v>392.85735139</v>
      </c>
      <c r="C7" s="27" t="n">
        <v>416.75153201</v>
      </c>
      <c r="D7" s="27" t="n">
        <v>809.6088834</v>
      </c>
      <c r="E7" s="27" t="n">
        <v>423.605807350001</v>
      </c>
      <c r="F7" s="27" t="n">
        <v>1233.21469075</v>
      </c>
      <c r="G7" s="27" t="n">
        <v>419.07630213</v>
      </c>
      <c r="H7" s="27" t="n">
        <v>842.682109480001</v>
      </c>
      <c r="I7" s="28" t="n">
        <v>1652.29099288</v>
      </c>
      <c r="J7" s="27" t="n">
        <v>445.24961694</v>
      </c>
      <c r="K7" s="27" t="n">
        <v>454.33453386</v>
      </c>
      <c r="L7" s="27" t="n">
        <v>899.5841508</v>
      </c>
      <c r="M7" s="27" t="n">
        <v>425.66169415</v>
      </c>
      <c r="N7" s="27" t="n">
        <v>1325.24584495</v>
      </c>
      <c r="O7" s="27" t="n">
        <v>460.558263299999</v>
      </c>
      <c r="P7" s="27" t="n">
        <v>886.219957449999</v>
      </c>
      <c r="Q7" s="28" t="n">
        <v>1785.80410825</v>
      </c>
      <c r="R7" s="29"/>
      <c r="S7" s="30" t="n">
        <v>0.133362059700873</v>
      </c>
      <c r="T7" s="30" t="n">
        <v>0.090180836693599</v>
      </c>
      <c r="U7" s="30" t="n">
        <v>0.111134239315834</v>
      </c>
      <c r="V7" s="30" t="n">
        <v>0.00485330173554677</v>
      </c>
      <c r="W7" s="30" t="n">
        <v>0.0746270336303163</v>
      </c>
      <c r="X7" s="30" t="n">
        <v>0.0989842683997222</v>
      </c>
      <c r="Y7" s="30" t="n">
        <v>0.0516658031305122</v>
      </c>
      <c r="Z7" s="30" t="n">
        <v>0.0808048436657525</v>
      </c>
      <c r="AA7" s="29"/>
    </row>
    <row r="8" s="34" customFormat="true" ht="15" hidden="false" customHeight="false" outlineLevel="0" collapsed="false">
      <c r="A8" s="31" t="s">
        <v>41</v>
      </c>
      <c r="B8" s="32" t="n">
        <v>0.281280882569916</v>
      </c>
      <c r="C8" s="32" t="n">
        <v>0.291488888888299</v>
      </c>
      <c r="D8" s="32" t="n">
        <v>0.286444588331953</v>
      </c>
      <c r="E8" s="32" t="n">
        <v>0.304636659626996</v>
      </c>
      <c r="F8" s="32" t="n">
        <v>0.292443397142101</v>
      </c>
      <c r="G8" s="32" t="n">
        <v>0.290832519451799</v>
      </c>
      <c r="H8" s="32" t="n">
        <v>0.297611670094146</v>
      </c>
      <c r="I8" s="33" t="n">
        <v>0.2920331379655</v>
      </c>
      <c r="J8" s="32" t="n">
        <v>0.300580301788498</v>
      </c>
      <c r="K8" s="32" t="n">
        <v>0.303804949044596</v>
      </c>
      <c r="L8" s="32" t="n">
        <v>0.302200306297784</v>
      </c>
      <c r="M8" s="32" t="n">
        <v>0.302239664504019</v>
      </c>
      <c r="N8" s="32" t="n">
        <v>0.302212946820171</v>
      </c>
      <c r="O8" s="32" t="n">
        <v>0.307784240870416</v>
      </c>
      <c r="P8" s="32" t="n">
        <v>0.305095949143152</v>
      </c>
      <c r="Q8" s="33" t="n">
        <v>0.303630390135752</v>
      </c>
      <c r="R8" s="32"/>
      <c r="S8" s="30"/>
      <c r="T8" s="30"/>
      <c r="U8" s="30"/>
      <c r="V8" s="30"/>
      <c r="W8" s="30"/>
      <c r="X8" s="30"/>
      <c r="Y8" s="30"/>
      <c r="Z8" s="30"/>
      <c r="AA8" s="32"/>
    </row>
    <row r="9" customFormat="false" ht="15" hidden="false" customHeight="false" outlineLevel="0" collapsed="false">
      <c r="A9" s="26" t="s">
        <v>43</v>
      </c>
      <c r="B9" s="27" t="n">
        <v>273.48907003</v>
      </c>
      <c r="C9" s="27" t="n">
        <v>273.47677376</v>
      </c>
      <c r="D9" s="27" t="n">
        <v>546.96584379</v>
      </c>
      <c r="E9" s="27" t="n">
        <v>281.6403041</v>
      </c>
      <c r="F9" s="27" t="n">
        <v>828.60614789</v>
      </c>
      <c r="G9" s="27" t="n">
        <v>277.74768295</v>
      </c>
      <c r="H9" s="27" t="n">
        <v>559.38798705</v>
      </c>
      <c r="I9" s="28" t="n">
        <v>1106.35383084</v>
      </c>
      <c r="J9" s="27" t="n">
        <v>263.49524993</v>
      </c>
      <c r="K9" s="27" t="n">
        <v>239.37564098</v>
      </c>
      <c r="L9" s="27" t="n">
        <v>502.87089091</v>
      </c>
      <c r="M9" s="27" t="n">
        <v>248.76194257</v>
      </c>
      <c r="N9" s="27" t="n">
        <v>751.63283348</v>
      </c>
      <c r="O9" s="27" t="n">
        <v>228.193113639999</v>
      </c>
      <c r="P9" s="27" t="n">
        <v>476.95505621</v>
      </c>
      <c r="Q9" s="28" t="n">
        <v>979.82594712</v>
      </c>
      <c r="R9" s="29"/>
      <c r="S9" s="30" t="n">
        <v>-0.0365419360229052</v>
      </c>
      <c r="T9" s="30" t="n">
        <v>-0.124694804283184</v>
      </c>
      <c r="U9" s="30" t="n">
        <v>-0.0806173792763</v>
      </c>
      <c r="V9" s="30" t="n">
        <v>-0.116738836918477</v>
      </c>
      <c r="W9" s="30" t="n">
        <v>-0.0928949351944929</v>
      </c>
      <c r="X9" s="30" t="n">
        <v>-0.178415779327748</v>
      </c>
      <c r="Y9" s="30" t="n">
        <v>-0.147362712014465</v>
      </c>
      <c r="Z9" s="30" t="n">
        <v>-0.114364754017197</v>
      </c>
      <c r="AA9" s="29"/>
    </row>
    <row r="10" s="34" customFormat="true" ht="15" hidden="false" customHeight="false" outlineLevel="0" collapsed="false">
      <c r="A10" s="31" t="s">
        <v>41</v>
      </c>
      <c r="B10" s="32" t="n">
        <v>0.439436949057698</v>
      </c>
      <c r="C10" s="32" t="n">
        <v>0.44066156800473</v>
      </c>
      <c r="D10" s="32" t="n">
        <v>0.440048392763891</v>
      </c>
      <c r="E10" s="32" t="n">
        <v>0.436773482878471</v>
      </c>
      <c r="F10" s="32" t="n">
        <v>0.438929767101646</v>
      </c>
      <c r="G10" s="32" t="n">
        <v>0.445905912888545</v>
      </c>
      <c r="H10" s="32" t="n">
        <v>0.441260685341786</v>
      </c>
      <c r="I10" s="33" t="n">
        <v>0.440660511167005</v>
      </c>
      <c r="J10" s="32" t="n">
        <v>0.40881598945403</v>
      </c>
      <c r="K10" s="32" t="n">
        <v>0.390953647604284</v>
      </c>
      <c r="L10" s="32" t="n">
        <v>0.400113965102095</v>
      </c>
      <c r="M10" s="32" t="n">
        <v>0.407353506691403</v>
      </c>
      <c r="N10" s="32" t="n">
        <v>0.402481320898712</v>
      </c>
      <c r="O10" s="32" t="n">
        <v>0.394447688859609</v>
      </c>
      <c r="P10" s="32" t="n">
        <v>0.40107513632126</v>
      </c>
      <c r="Q10" s="33" t="n">
        <v>0.400581263370027</v>
      </c>
      <c r="R10" s="32"/>
      <c r="S10" s="30"/>
      <c r="T10" s="30"/>
      <c r="U10" s="30"/>
      <c r="V10" s="30"/>
      <c r="W10" s="30"/>
      <c r="X10" s="30"/>
      <c r="Y10" s="30"/>
      <c r="Z10" s="30"/>
      <c r="AA10" s="32"/>
    </row>
    <row r="11" s="4" customFormat="true" ht="15" hidden="false" customHeight="false" outlineLevel="0" collapsed="false">
      <c r="A11" s="26" t="s">
        <v>44</v>
      </c>
      <c r="B11" s="35" t="n">
        <v>-91.0438487899991</v>
      </c>
      <c r="C11" s="35" t="n">
        <v>-89.0199825900025</v>
      </c>
      <c r="D11" s="35" t="n">
        <v>-180.063831380002</v>
      </c>
      <c r="E11" s="35" t="n">
        <v>-96.7389748800033</v>
      </c>
      <c r="F11" s="35" t="n">
        <v>-276.802806260005</v>
      </c>
      <c r="G11" s="35" t="n">
        <v>-119.418046140008</v>
      </c>
      <c r="H11" s="35" t="n">
        <v>-216.157021020011</v>
      </c>
      <c r="I11" s="36" t="n">
        <v>-396.220852400013</v>
      </c>
      <c r="J11" s="35" t="n">
        <v>-101.367895439999</v>
      </c>
      <c r="K11" s="35" t="n">
        <v>-80.4704440500013</v>
      </c>
      <c r="L11" s="35" t="n">
        <v>-181.83833949</v>
      </c>
      <c r="M11" s="35" t="n">
        <v>-51.1093847600007</v>
      </c>
      <c r="N11" s="35" t="n">
        <v>-232.947724250001</v>
      </c>
      <c r="O11" s="35" t="n">
        <v>-67.5610304400133</v>
      </c>
      <c r="P11" s="35" t="n">
        <v>-118.670415200014</v>
      </c>
      <c r="Q11" s="28" t="n">
        <v>-300.508754690014</v>
      </c>
      <c r="R11" s="29"/>
      <c r="S11" s="30" t="n">
        <v>0.113396421473933</v>
      </c>
      <c r="T11" s="30" t="n">
        <v>-0.0960406674013583</v>
      </c>
      <c r="U11" s="30" t="n">
        <v>0.00985488366208198</v>
      </c>
      <c r="V11" s="30" t="n">
        <v>-0.47167742036343</v>
      </c>
      <c r="W11" s="30" t="n">
        <v>-0.158434383677492</v>
      </c>
      <c r="X11" s="30" t="n">
        <v>-0.434247732032029</v>
      </c>
      <c r="Y11" s="30" t="n">
        <v>-0.450999025430556</v>
      </c>
      <c r="Z11" s="30" t="n">
        <v>-0.241562495083854</v>
      </c>
      <c r="AA11" s="29"/>
    </row>
    <row r="12" customFormat="false" ht="15" hidden="false" customHeight="false" outlineLevel="0" collapsed="false">
      <c r="A12" s="37" t="s">
        <v>45</v>
      </c>
      <c r="B12" s="38" t="n">
        <v>1083.58209296</v>
      </c>
      <c r="C12" s="38" t="n">
        <v>1158.34382141</v>
      </c>
      <c r="D12" s="38" t="n">
        <v>2241.92591437</v>
      </c>
      <c r="E12" s="38" t="n">
        <v>1173.67308339</v>
      </c>
      <c r="F12" s="38" t="n">
        <v>3415.59899776</v>
      </c>
      <c r="G12" s="38" t="n">
        <v>1074.76736253</v>
      </c>
      <c r="H12" s="38" t="n">
        <v>2248.44044592</v>
      </c>
      <c r="I12" s="39" t="n">
        <v>4490.36636029</v>
      </c>
      <c r="J12" s="38" t="n">
        <v>1240.42304365</v>
      </c>
      <c r="K12" s="38" t="n">
        <v>1093.27864579</v>
      </c>
      <c r="L12" s="38" t="n">
        <v>2333.70168944</v>
      </c>
      <c r="M12" s="38" t="n">
        <v>1075.95603241</v>
      </c>
      <c r="N12" s="38" t="n">
        <v>3409.65772185</v>
      </c>
      <c r="O12" s="38" t="n">
        <v>1004.80423502999</v>
      </c>
      <c r="P12" s="38" t="n">
        <v>2080.76026743999</v>
      </c>
      <c r="Q12" s="39" t="n">
        <v>4414.46195687999</v>
      </c>
      <c r="R12" s="29"/>
      <c r="S12" s="30" t="n">
        <v>0.144743025663669</v>
      </c>
      <c r="T12" s="30" t="n">
        <v>-0.0561708660394085</v>
      </c>
      <c r="U12" s="30" t="n">
        <v>0.0409361319576849</v>
      </c>
      <c r="V12" s="30" t="n">
        <v>-0.0832574695312585</v>
      </c>
      <c r="W12" s="30" t="n">
        <v>-0.00173945358161032</v>
      </c>
      <c r="X12" s="30" t="n">
        <v>-0.0650960663108668</v>
      </c>
      <c r="Y12" s="30" t="n">
        <v>-0.0745762151647291</v>
      </c>
      <c r="Z12" s="30" t="n">
        <v>-0.0169038330772425</v>
      </c>
      <c r="AA12" s="29"/>
    </row>
    <row r="13" s="34" customFormat="true" ht="15" hidden="false" customHeight="false" outlineLevel="0" collapsed="false">
      <c r="A13" s="31" t="s">
        <v>41</v>
      </c>
      <c r="B13" s="32" t="n">
        <v>0.295649216694889</v>
      </c>
      <c r="C13" s="32" t="n">
        <v>0.304464191365325</v>
      </c>
      <c r="D13" s="32" t="n">
        <v>0.300138980342226</v>
      </c>
      <c r="E13" s="32" t="n">
        <v>0.315172004412124</v>
      </c>
      <c r="F13" s="32" t="n">
        <v>0.305140229074717</v>
      </c>
      <c r="G13" s="32" t="n">
        <v>0.280619561268618</v>
      </c>
      <c r="H13" s="32" t="n">
        <v>0.297653200289744</v>
      </c>
      <c r="I13" s="33" t="n">
        <v>0.298889118928912</v>
      </c>
      <c r="J13" s="32" t="n">
        <v>0.321303216845859</v>
      </c>
      <c r="K13" s="32" t="n">
        <v>0.280974124293767</v>
      </c>
      <c r="L13" s="32" t="n">
        <v>0.301059511773035</v>
      </c>
      <c r="M13" s="32" t="n">
        <v>0.288681154362126</v>
      </c>
      <c r="N13" s="32" t="n">
        <v>0.297040274339532</v>
      </c>
      <c r="O13" s="32" t="n">
        <v>0.261138069884568</v>
      </c>
      <c r="P13" s="32" t="n">
        <v>0.274690272942649</v>
      </c>
      <c r="Q13" s="33" t="n">
        <v>0.288026895046973</v>
      </c>
      <c r="R13" s="32"/>
      <c r="S13" s="30"/>
      <c r="T13" s="30"/>
      <c r="U13" s="30"/>
      <c r="V13" s="32"/>
      <c r="W13" s="32"/>
      <c r="X13" s="32"/>
      <c r="Y13" s="32"/>
      <c r="Z13" s="32"/>
      <c r="AA13" s="32"/>
    </row>
    <row r="14" customFormat="false" ht="12.75" hidden="false" customHeight="false" outlineLevel="0" collapsed="false">
      <c r="A14" s="31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2.75" hidden="false" customHeight="false" outlineLevel="0" collapsed="false">
      <c r="A15" s="4" t="s">
        <v>4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A16" s="26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2.75" hidden="false" customHeight="false" outlineLevel="0" collapsed="false">
      <c r="A17" s="31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37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2.75" hidden="false" customHeight="false" outlineLevel="0" collapsed="false">
      <c r="A19" s="31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2.75" hidden="false" customHeight="false" outlineLevel="0" collapsed="false">
      <c r="A20" s="37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false" outlineLevel="0" collapsed="false">
      <c r="A21" s="31"/>
      <c r="B21" s="45"/>
      <c r="C21" s="45"/>
    </row>
    <row r="22" customFormat="false" ht="12.75" hidden="false" customHeight="false" outlineLevel="0" collapsed="false">
      <c r="A22" s="46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2.75" hidden="false" customHeight="false" outlineLevel="0" collapsed="false">
      <c r="A23" s="47"/>
      <c r="B23" s="40"/>
      <c r="C23" s="40"/>
      <c r="D23" s="40"/>
      <c r="E23" s="40"/>
      <c r="F23" s="40"/>
      <c r="G23" s="40"/>
      <c r="H23" s="40"/>
      <c r="I23" s="48"/>
      <c r="J23" s="48"/>
      <c r="K23" s="48"/>
      <c r="L23" s="48"/>
      <c r="M23" s="48"/>
      <c r="N23" s="48"/>
      <c r="O23" s="48"/>
      <c r="P23" s="48"/>
      <c r="Q23" s="48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2.75" hidden="false" customHeight="false" outlineLevel="0" collapsed="false">
      <c r="A24" s="46"/>
      <c r="B24" s="40"/>
      <c r="C24" s="40"/>
      <c r="D24" s="40"/>
      <c r="E24" s="40"/>
      <c r="F24" s="40"/>
      <c r="G24" s="40"/>
      <c r="H24" s="40"/>
      <c r="I24" s="49"/>
      <c r="J24" s="49"/>
      <c r="K24" s="49"/>
      <c r="L24" s="49"/>
      <c r="M24" s="49"/>
      <c r="N24" s="49"/>
      <c r="O24" s="49"/>
      <c r="P24" s="49"/>
      <c r="Q24" s="49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2.75" hidden="false" customHeight="false" outlineLevel="0" collapsed="false">
      <c r="A25" s="47"/>
      <c r="B25" s="40"/>
      <c r="C25" s="40"/>
      <c r="D25" s="40"/>
      <c r="E25" s="40"/>
      <c r="F25" s="40"/>
      <c r="G25" s="40"/>
      <c r="H25" s="40"/>
      <c r="I25" s="50"/>
      <c r="J25" s="48"/>
      <c r="K25" s="48"/>
      <c r="L25" s="48"/>
      <c r="M25" s="48"/>
      <c r="N25" s="48"/>
      <c r="O25" s="48"/>
      <c r="P25" s="48"/>
      <c r="Q25" s="48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2.75" hidden="false" customHeight="false" outlineLevel="0" collapsed="false">
      <c r="A26" s="51"/>
      <c r="B26" s="40"/>
      <c r="C26" s="40"/>
      <c r="D26" s="40"/>
      <c r="E26" s="40"/>
      <c r="F26" s="40"/>
      <c r="G26" s="40"/>
      <c r="H26" s="40"/>
      <c r="I26" s="52"/>
      <c r="J26" s="52"/>
      <c r="K26" s="52"/>
      <c r="L26" s="52"/>
      <c r="M26" s="52"/>
      <c r="N26" s="52"/>
      <c r="O26" s="52"/>
      <c r="P26" s="52"/>
      <c r="Q26" s="52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12.75" hidden="false" customHeight="false" outlineLevel="0" collapsed="false">
      <c r="A27" s="46"/>
      <c r="B27" s="40"/>
      <c r="C27" s="40"/>
      <c r="D27" s="40"/>
      <c r="E27" s="40"/>
      <c r="F27" s="40"/>
      <c r="G27" s="40"/>
      <c r="H27" s="40"/>
      <c r="I27" s="53"/>
      <c r="J27" s="53"/>
      <c r="K27" s="53"/>
      <c r="L27" s="53"/>
      <c r="M27" s="53"/>
      <c r="N27" s="53"/>
      <c r="O27" s="53"/>
      <c r="P27" s="53"/>
      <c r="Q27" s="53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12.75" hidden="false" customHeight="false" outlineLevel="0" collapsed="false">
      <c r="A28" s="46"/>
      <c r="B28" s="40"/>
      <c r="C28" s="40"/>
      <c r="D28" s="40"/>
      <c r="E28" s="40"/>
      <c r="F28" s="40"/>
      <c r="G28" s="40"/>
      <c r="H28" s="40"/>
      <c r="I28" s="49"/>
      <c r="J28" s="49"/>
      <c r="K28" s="49"/>
      <c r="L28" s="49"/>
      <c r="M28" s="49"/>
      <c r="N28" s="49"/>
      <c r="O28" s="49"/>
      <c r="P28" s="49"/>
      <c r="Q28" s="49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customFormat="false" ht="12.75" hidden="false" customHeight="false" outlineLevel="0" collapsed="false">
      <c r="A29" s="54"/>
      <c r="B29" s="40"/>
      <c r="C29" s="40"/>
      <c r="D29" s="40"/>
      <c r="E29" s="40"/>
      <c r="F29" s="40"/>
      <c r="G29" s="40"/>
      <c r="H29" s="40"/>
      <c r="I29" s="48"/>
      <c r="J29" s="48"/>
      <c r="K29" s="48"/>
      <c r="L29" s="48"/>
      <c r="M29" s="48"/>
      <c r="N29" s="48"/>
      <c r="O29" s="48"/>
      <c r="P29" s="48"/>
      <c r="Q29" s="48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2.75" hidden="false" customHeight="false" outlineLevel="0" collapsed="false">
      <c r="A30" s="54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12.7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43" customFormat="false" ht="12.75" hidden="false" customHeight="false" outlineLevel="0" collapsed="false">
      <c r="F43" s="17"/>
      <c r="G43" s="17"/>
    </row>
  </sheetData>
  <mergeCells count="3">
    <mergeCell ref="B2:I2"/>
    <mergeCell ref="J2:Q2"/>
    <mergeCell ref="S2:Z2"/>
  </mergeCells>
  <conditionalFormatting sqref="J5:P5">
    <cfRule type="expression" priority="2" aboveAverage="0" equalAverage="0" bottom="0" percent="0" rank="0" text="" dxfId="0">
      <formula>#REF!&gt;$L$1</formula>
    </cfRule>
  </conditionalFormatting>
  <printOptions headings="false" gridLines="false" gridLinesSet="true" horizontalCentered="false" verticalCentered="false"/>
  <pageMargins left="0.4" right="0.379861111111111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7.99"/>
    <col collapsed="false" customWidth="true" hidden="false" outlineLevel="0" max="9" min="9" style="1" width="8.41"/>
    <col collapsed="false" customWidth="true" hidden="false" outlineLevel="0" max="16" min="10" style="1" width="7.99"/>
    <col collapsed="false" customWidth="true" hidden="false" outlineLevel="0" max="17" min="17" style="1" width="8.7"/>
    <col collapsed="false" customWidth="true" hidden="false" outlineLevel="0" max="18" min="18" style="1" width="2.56"/>
    <col collapsed="false" customWidth="true" hidden="false" outlineLevel="0" max="26" min="19" style="1" width="7.7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45</v>
      </c>
      <c r="B2" s="18" t="n">
        <v>2016</v>
      </c>
      <c r="C2" s="18"/>
      <c r="D2" s="18"/>
      <c r="E2" s="18"/>
      <c r="F2" s="18"/>
      <c r="G2" s="18"/>
      <c r="H2" s="18"/>
      <c r="I2" s="18"/>
      <c r="J2" s="19" t="n">
        <v>2017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4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5"/>
      <c r="T4" s="25"/>
      <c r="U4" s="25"/>
      <c r="V4" s="25"/>
      <c r="W4" s="25"/>
      <c r="X4" s="25"/>
      <c r="Y4" s="25"/>
    </row>
    <row r="5" customFormat="false" ht="15" hidden="false" customHeight="false" outlineLevel="0" collapsed="false">
      <c r="A5" s="55" t="s">
        <v>48</v>
      </c>
      <c r="B5" s="56" t="n">
        <v>3665.0937387</v>
      </c>
      <c r="C5" s="56" t="n">
        <v>3804.5322053</v>
      </c>
      <c r="D5" s="56" t="n">
        <v>7469.625944</v>
      </c>
      <c r="E5" s="56" t="n">
        <v>3723.91286966999</v>
      </c>
      <c r="F5" s="56" t="n">
        <v>11193.53881367</v>
      </c>
      <c r="G5" s="56" t="n">
        <v>3829.98019693</v>
      </c>
      <c r="H5" s="56" t="n">
        <v>7553.89306659999</v>
      </c>
      <c r="I5" s="57" t="n">
        <v>15023.5190106</v>
      </c>
      <c r="J5" s="56" t="n">
        <v>3860.59951664</v>
      </c>
      <c r="K5" s="56" t="n">
        <v>3891.02964031999</v>
      </c>
      <c r="L5" s="56" t="n">
        <v>7751.62915695999</v>
      </c>
      <c r="M5" s="56" t="n">
        <v>3727.14330725003</v>
      </c>
      <c r="N5" s="56" t="n">
        <v>11478.77246421</v>
      </c>
      <c r="O5" s="56" t="n">
        <v>3847.78916177999</v>
      </c>
      <c r="P5" s="56" t="n">
        <v>7574.93246903001</v>
      </c>
      <c r="Q5" s="57" t="n">
        <v>15326.56162599</v>
      </c>
      <c r="S5" s="30" t="n">
        <v>0.0533426405648618</v>
      </c>
      <c r="T5" s="30" t="n">
        <v>0.0227353667553389</v>
      </c>
      <c r="U5" s="30" t="n">
        <v>0.0377533246074409</v>
      </c>
      <c r="V5" s="30" t="n">
        <v>0.000867484737988145</v>
      </c>
      <c r="W5" s="30" t="n">
        <v>0.0254819905740342</v>
      </c>
      <c r="X5" s="30" t="n">
        <v>0.00464988431644153</v>
      </c>
      <c r="Y5" s="30" t="n">
        <v>0.0027852396432575</v>
      </c>
      <c r="Z5" s="30" t="n">
        <v>0.0201712138931098</v>
      </c>
      <c r="AB5" s="29"/>
      <c r="AC5" s="29"/>
      <c r="AD5" s="29"/>
      <c r="AE5" s="29"/>
      <c r="AF5" s="29"/>
    </row>
    <row r="6" s="4" customFormat="true" ht="15" hidden="false" customHeight="false" outlineLevel="0" collapsed="false">
      <c r="A6" s="26" t="s">
        <v>49</v>
      </c>
      <c r="B6" s="27" t="n">
        <v>-1306.79066108</v>
      </c>
      <c r="C6" s="27" t="n">
        <v>-1315.19864773</v>
      </c>
      <c r="D6" s="27" t="n">
        <v>-2621.98930881</v>
      </c>
      <c r="E6" s="27" t="n">
        <v>-1250.96376508</v>
      </c>
      <c r="F6" s="27" t="n">
        <v>-3872.95307389</v>
      </c>
      <c r="G6" s="27" t="n">
        <v>-1327.99524117001</v>
      </c>
      <c r="H6" s="27" t="n">
        <v>-2578.95900625001</v>
      </c>
      <c r="I6" s="36" t="n">
        <v>-5200.94831506001</v>
      </c>
      <c r="J6" s="27" t="n">
        <v>-1295.9267182</v>
      </c>
      <c r="K6" s="27" t="n">
        <v>-1330.58343742</v>
      </c>
      <c r="L6" s="27" t="n">
        <v>-2626.51015562</v>
      </c>
      <c r="M6" s="27" t="n">
        <v>-1298.92106082</v>
      </c>
      <c r="N6" s="27" t="n">
        <v>-3925.43121644</v>
      </c>
      <c r="O6" s="27" t="n">
        <v>-1394.26105358999</v>
      </c>
      <c r="P6" s="27" t="n">
        <v>-2693.18211440999</v>
      </c>
      <c r="Q6" s="28" t="n">
        <v>-5319.69227003001</v>
      </c>
      <c r="R6" s="1"/>
      <c r="S6" s="30" t="n">
        <v>-0.00831345310581455</v>
      </c>
      <c r="T6" s="30" t="n">
        <v>0.0116976927527663</v>
      </c>
      <c r="U6" s="30" t="n">
        <v>0.00172420489847491</v>
      </c>
      <c r="V6" s="30" t="n">
        <v>0.0383362788585064</v>
      </c>
      <c r="W6" s="30" t="n">
        <v>0.01354990405223</v>
      </c>
      <c r="X6" s="30" t="n">
        <v>0.0498991339468973</v>
      </c>
      <c r="Y6" s="30" t="n">
        <v>0.0442903930939433</v>
      </c>
      <c r="Z6" s="30" t="n">
        <v>0.0228312122668402</v>
      </c>
      <c r="AB6" s="29"/>
      <c r="AC6" s="29"/>
      <c r="AD6" s="29"/>
      <c r="AE6" s="29"/>
      <c r="AF6" s="29"/>
    </row>
    <row r="7" s="4" customFormat="true" ht="15" hidden="false" customHeight="false" outlineLevel="0" collapsed="false">
      <c r="A7" s="58" t="s">
        <v>50</v>
      </c>
      <c r="B7" s="27" t="n">
        <v>-43.72867692</v>
      </c>
      <c r="C7" s="41" t="n">
        <v>-44.54007323</v>
      </c>
      <c r="D7" s="41" t="n">
        <v>-88.26875015</v>
      </c>
      <c r="E7" s="41" t="n">
        <v>-48.81508809</v>
      </c>
      <c r="F7" s="41" t="n">
        <v>-137.08383824</v>
      </c>
      <c r="G7" s="41" t="n">
        <v>-44.23752004</v>
      </c>
      <c r="H7" s="41" t="n">
        <v>-93.05260813</v>
      </c>
      <c r="I7" s="36" t="n">
        <v>-181.32135828</v>
      </c>
      <c r="J7" s="41" t="n">
        <v>-46.71517255</v>
      </c>
      <c r="K7" s="41" t="n">
        <v>-44.77133347</v>
      </c>
      <c r="L7" s="41" t="n">
        <v>-91.48650602</v>
      </c>
      <c r="M7" s="41" t="n">
        <v>-42.66134638</v>
      </c>
      <c r="N7" s="41" t="n">
        <v>-134.1478524</v>
      </c>
      <c r="O7" s="41" t="n">
        <v>-45.32856286</v>
      </c>
      <c r="P7" s="27" t="n">
        <v>-87.98990924</v>
      </c>
      <c r="Q7" s="28" t="n">
        <v>-179.47641526</v>
      </c>
      <c r="R7" s="1"/>
      <c r="S7" s="30" t="n">
        <v>0.0682960437029387</v>
      </c>
      <c r="T7" s="30" t="n">
        <v>0.00519218365012075</v>
      </c>
      <c r="U7" s="30" t="n">
        <v>0.0364540776269278</v>
      </c>
      <c r="V7" s="30" t="n">
        <v>-0.126062288337049</v>
      </c>
      <c r="W7" s="30" t="n">
        <v>-0.0214174469995496</v>
      </c>
      <c r="X7" s="30" t="n">
        <v>0.0246632907770021</v>
      </c>
      <c r="Y7" s="30" t="n">
        <v>-0.0544068456730106</v>
      </c>
      <c r="Z7" s="30" t="n">
        <v>-0.010174990070122</v>
      </c>
      <c r="AB7" s="29"/>
      <c r="AC7" s="29"/>
      <c r="AD7" s="29"/>
      <c r="AE7" s="29"/>
      <c r="AF7" s="29"/>
    </row>
    <row r="8" s="4" customFormat="true" ht="15" hidden="false" customHeight="false" outlineLevel="0" collapsed="false">
      <c r="A8" s="26" t="s">
        <v>51</v>
      </c>
      <c r="B8" s="41" t="n">
        <v>2358.30307762</v>
      </c>
      <c r="C8" s="41" t="n">
        <v>2489.33355757</v>
      </c>
      <c r="D8" s="41" t="n">
        <v>4847.63663519</v>
      </c>
      <c r="E8" s="41" t="n">
        <v>2472.94910458999</v>
      </c>
      <c r="F8" s="41" t="n">
        <v>7320.58573977999</v>
      </c>
      <c r="G8" s="41" t="n">
        <v>2501.98495576</v>
      </c>
      <c r="H8" s="41" t="n">
        <v>4974.93406034999</v>
      </c>
      <c r="I8" s="36" t="n">
        <v>9822.57069553999</v>
      </c>
      <c r="J8" s="41" t="n">
        <v>2564.67279844</v>
      </c>
      <c r="K8" s="41" t="n">
        <v>2560.44620289999</v>
      </c>
      <c r="L8" s="41" t="n">
        <v>5125.11900134</v>
      </c>
      <c r="M8" s="41" t="n">
        <v>2428.22224643003</v>
      </c>
      <c r="N8" s="41" t="n">
        <v>7553.34124777001</v>
      </c>
      <c r="O8" s="41" t="n">
        <v>2453.52810818997</v>
      </c>
      <c r="P8" s="41" t="n">
        <v>4881.75035462</v>
      </c>
      <c r="Q8" s="28" t="n">
        <v>10006.86935596</v>
      </c>
      <c r="R8" s="1"/>
      <c r="S8" s="30" t="n">
        <v>0.0875077180615274</v>
      </c>
      <c r="T8" s="30" t="n">
        <v>0.0285669411854204</v>
      </c>
      <c r="U8" s="30" t="n">
        <v>0.0572407519440907</v>
      </c>
      <c r="V8" s="30" t="n">
        <v>-0.0180864450776393</v>
      </c>
      <c r="W8" s="30" t="n">
        <v>0.0317946563654368</v>
      </c>
      <c r="X8" s="30" t="n">
        <v>-0.0193673616855572</v>
      </c>
      <c r="Y8" s="30" t="n">
        <v>-0.0187306413712417</v>
      </c>
      <c r="Z8" s="30" t="n">
        <v>0.0187627726114199</v>
      </c>
      <c r="AB8" s="29"/>
      <c r="AC8" s="29"/>
      <c r="AD8" s="29"/>
      <c r="AE8" s="29"/>
      <c r="AF8" s="29"/>
    </row>
    <row r="9" customFormat="false" ht="15" hidden="false" customHeight="false" outlineLevel="0" collapsed="false">
      <c r="A9" s="59" t="s">
        <v>41</v>
      </c>
      <c r="B9" s="60" t="n">
        <v>0.643449593858542</v>
      </c>
      <c r="C9" s="60" t="n">
        <v>0.654307395296108</v>
      </c>
      <c r="D9" s="60" t="n">
        <v>0.648979838017709</v>
      </c>
      <c r="E9" s="60" t="n">
        <v>0.664072761941163</v>
      </c>
      <c r="F9" s="60" t="n">
        <v>0.654001014481659</v>
      </c>
      <c r="G9" s="60" t="n">
        <v>0.653263157278336</v>
      </c>
      <c r="H9" s="60" t="n">
        <v>0.658592068551641</v>
      </c>
      <c r="I9" s="61" t="n">
        <v>0.653812910850619</v>
      </c>
      <c r="J9" s="60" t="n">
        <v>0.6643198258161</v>
      </c>
      <c r="K9" s="60" t="n">
        <v>0.658038215995041</v>
      </c>
      <c r="L9" s="60" t="n">
        <v>0.661166691228808</v>
      </c>
      <c r="M9" s="60" t="n">
        <v>0.65149688280208</v>
      </c>
      <c r="N9" s="60" t="n">
        <v>0.658026916320608</v>
      </c>
      <c r="O9" s="60" t="n">
        <v>0.63764619240597</v>
      </c>
      <c r="P9" s="60" t="n">
        <v>0.644461237717822</v>
      </c>
      <c r="Q9" s="61" t="n">
        <v>0.652910261293757</v>
      </c>
      <c r="S9" s="30"/>
      <c r="T9" s="30"/>
      <c r="U9" s="30"/>
      <c r="V9" s="30"/>
      <c r="W9" s="30"/>
      <c r="X9" s="30"/>
      <c r="Y9" s="30"/>
      <c r="Z9" s="30"/>
      <c r="AB9" s="29"/>
      <c r="AC9" s="29"/>
      <c r="AD9" s="29"/>
      <c r="AE9" s="29"/>
      <c r="AF9" s="29"/>
    </row>
    <row r="10" s="4" customFormat="true" ht="15" hidden="false" customHeight="false" outlineLevel="0" collapsed="false">
      <c r="A10" s="26" t="s">
        <v>52</v>
      </c>
      <c r="B10" s="41" t="n">
        <v>-1020.66421593</v>
      </c>
      <c r="C10" s="41" t="n">
        <v>-1441.81570089</v>
      </c>
      <c r="D10" s="41" t="n">
        <v>-2462.47991682</v>
      </c>
      <c r="E10" s="41" t="n">
        <v>-1354.20374121</v>
      </c>
      <c r="F10" s="41" t="n">
        <v>-3816.68365803</v>
      </c>
      <c r="G10" s="41" t="n">
        <v>-1549.69712960001</v>
      </c>
      <c r="H10" s="41" t="n">
        <v>-2903.90087081001</v>
      </c>
      <c r="I10" s="36" t="n">
        <v>-5366.38078763</v>
      </c>
      <c r="J10" s="41" t="n">
        <v>-1315.41133848</v>
      </c>
      <c r="K10" s="41" t="n">
        <v>-1411.43907663</v>
      </c>
      <c r="L10" s="41" t="n">
        <v>-2726.85041511</v>
      </c>
      <c r="M10" s="41" t="n">
        <v>-982.525728510001</v>
      </c>
      <c r="N10" s="41" t="n">
        <v>-3709.37614362</v>
      </c>
      <c r="O10" s="41" t="n">
        <v>-1632.67093793</v>
      </c>
      <c r="P10" s="41" t="n">
        <v>-2615.19666644</v>
      </c>
      <c r="Q10" s="28" t="n">
        <v>-5342.04708154998</v>
      </c>
      <c r="R10" s="1"/>
      <c r="S10" s="30" t="n">
        <v>0.288779716139487</v>
      </c>
      <c r="T10" s="30" t="n">
        <v>-0.0210683128511123</v>
      </c>
      <c r="U10" s="30" t="n">
        <v>0.107359453567201</v>
      </c>
      <c r="V10" s="30" t="n">
        <v>-0.274462402804988</v>
      </c>
      <c r="W10" s="30" t="n">
        <v>-0.0281153807924937</v>
      </c>
      <c r="X10" s="30" t="n">
        <v>0.0535419513562669</v>
      </c>
      <c r="Y10" s="30" t="n">
        <v>-0.0994194420588058</v>
      </c>
      <c r="Z10" s="30" t="n">
        <v>-0.00453447249515104</v>
      </c>
      <c r="AB10" s="29"/>
      <c r="AC10" s="29"/>
      <c r="AD10" s="29"/>
      <c r="AE10" s="29"/>
      <c r="AF10" s="29"/>
    </row>
    <row r="11" customFormat="false" ht="15" hidden="false" customHeight="false" outlineLevel="0" collapsed="false">
      <c r="A11" s="59" t="s">
        <v>41</v>
      </c>
      <c r="B11" s="60" t="n">
        <v>0.278482431473097</v>
      </c>
      <c r="C11" s="60" t="n">
        <v>0.378973188577939</v>
      </c>
      <c r="D11" s="60" t="n">
        <v>0.329665760411737</v>
      </c>
      <c r="E11" s="60" t="n">
        <v>0.363650758920687</v>
      </c>
      <c r="F11" s="60" t="n">
        <v>0.340972030522547</v>
      </c>
      <c r="G11" s="60" t="n">
        <v>0.404622752577729</v>
      </c>
      <c r="H11" s="60" t="n">
        <v>0.384424408077709</v>
      </c>
      <c r="I11" s="61" t="n">
        <v>0.357198655244733</v>
      </c>
      <c r="J11" s="60" t="n">
        <v>0.34072721938919</v>
      </c>
      <c r="K11" s="60" t="n">
        <v>0.362741795129046</v>
      </c>
      <c r="L11" s="60" t="n">
        <v>0.35177771793451</v>
      </c>
      <c r="M11" s="60" t="n">
        <v>0.263613617055936</v>
      </c>
      <c r="N11" s="60" t="n">
        <v>0.323150942767231</v>
      </c>
      <c r="O11" s="60" t="n">
        <v>0.424314033145913</v>
      </c>
      <c r="P11" s="60" t="n">
        <v>0.345243561857771</v>
      </c>
      <c r="Q11" s="61" t="n">
        <v>0.348548305347966</v>
      </c>
      <c r="S11" s="30"/>
      <c r="T11" s="30"/>
      <c r="U11" s="30"/>
      <c r="V11" s="30"/>
      <c r="W11" s="30"/>
      <c r="X11" s="30"/>
      <c r="Y11" s="30"/>
      <c r="Z11" s="30"/>
      <c r="AB11" s="29"/>
      <c r="AC11" s="29"/>
      <c r="AD11" s="29"/>
      <c r="AE11" s="29"/>
      <c r="AF11" s="29"/>
    </row>
    <row r="12" customFormat="false" ht="15" hidden="false" customHeight="false" outlineLevel="0" collapsed="false">
      <c r="A12" s="58" t="s">
        <v>53</v>
      </c>
      <c r="B12" s="41" t="n">
        <v>-1090.48934012</v>
      </c>
      <c r="C12" s="41" t="n">
        <v>-1113.98832568</v>
      </c>
      <c r="D12" s="41" t="n">
        <v>-2204.4776658</v>
      </c>
      <c r="E12" s="41" t="n">
        <v>-1098.24174942</v>
      </c>
      <c r="F12" s="41" t="n">
        <v>-3302.71941522</v>
      </c>
      <c r="G12" s="41" t="n">
        <v>-1223.75038831</v>
      </c>
      <c r="H12" s="41" t="n">
        <v>-2321.99213773</v>
      </c>
      <c r="I12" s="36" t="n">
        <v>-4526.46980353</v>
      </c>
      <c r="J12" s="41" t="n">
        <v>-1167.66654139</v>
      </c>
      <c r="K12" s="41" t="n">
        <v>-1217.28635312</v>
      </c>
      <c r="L12" s="41" t="n">
        <v>-2384.95289451</v>
      </c>
      <c r="M12" s="41" t="n">
        <v>-1134.55010633</v>
      </c>
      <c r="N12" s="41" t="n">
        <v>-3519.50300084</v>
      </c>
      <c r="O12" s="41" t="n">
        <v>-1182.37961324</v>
      </c>
      <c r="P12" s="41" t="n">
        <v>-2316.92971957</v>
      </c>
      <c r="Q12" s="28" t="n">
        <v>-4701.88261408</v>
      </c>
      <c r="S12" s="30" t="n">
        <v>0.0707729992679318</v>
      </c>
      <c r="T12" s="30" t="n">
        <v>0.0927281059044713</v>
      </c>
      <c r="U12" s="30" t="n">
        <v>0.0818675695879669</v>
      </c>
      <c r="V12" s="30" t="n">
        <v>0.0330604413182936</v>
      </c>
      <c r="W12" s="30" t="n">
        <v>0.06563790572732</v>
      </c>
      <c r="X12" s="30" t="n">
        <v>-0.0338065470419443</v>
      </c>
      <c r="Y12" s="30" t="n">
        <v>-0.00218020469481384</v>
      </c>
      <c r="Z12" s="30" t="n">
        <v>0.0387526744159878</v>
      </c>
      <c r="AB12" s="29"/>
      <c r="AC12" s="29"/>
      <c r="AD12" s="29"/>
      <c r="AE12" s="29"/>
      <c r="AF12" s="29"/>
    </row>
    <row r="13" customFormat="false" ht="15" hidden="false" customHeight="false" outlineLevel="0" collapsed="false">
      <c r="A13" s="62" t="s">
        <v>54</v>
      </c>
      <c r="B13" s="41" t="n">
        <v>-257.00408315</v>
      </c>
      <c r="C13" s="41" t="n">
        <v>-255.96708636</v>
      </c>
      <c r="D13" s="41" t="n">
        <v>-512.97116951</v>
      </c>
      <c r="E13" s="41" t="n">
        <v>-253.58422454</v>
      </c>
      <c r="F13" s="41" t="n">
        <v>-766.55539405</v>
      </c>
      <c r="G13" s="41" t="n">
        <v>-265.47131794</v>
      </c>
      <c r="H13" s="41" t="n">
        <v>-519.05554248</v>
      </c>
      <c r="I13" s="36" t="n">
        <v>-1032.02671199</v>
      </c>
      <c r="J13" s="41" t="n">
        <v>-259.17185117</v>
      </c>
      <c r="K13" s="41" t="n">
        <v>-257.74313887</v>
      </c>
      <c r="L13" s="41" t="n">
        <v>-516.91499004</v>
      </c>
      <c r="M13" s="41" t="n">
        <v>-250.91216684</v>
      </c>
      <c r="N13" s="41" t="n">
        <v>-767.82715688</v>
      </c>
      <c r="O13" s="41" t="n">
        <v>-249.16059044</v>
      </c>
      <c r="P13" s="41" t="n">
        <v>-500.07275728</v>
      </c>
      <c r="Q13" s="28" t="n">
        <v>-1016.98774732</v>
      </c>
      <c r="S13" s="30" t="n">
        <v>0.00843476101013829</v>
      </c>
      <c r="T13" s="30" t="n">
        <v>0.00693859720504086</v>
      </c>
      <c r="U13" s="30" t="n">
        <v>0.00768819139244625</v>
      </c>
      <c r="V13" s="30" t="n">
        <v>-0.0105371606015598</v>
      </c>
      <c r="W13" s="30" t="n">
        <v>0.00165906187585585</v>
      </c>
      <c r="X13" s="30" t="n">
        <v>-0.0614406393374896</v>
      </c>
      <c r="Y13" s="30" t="n">
        <v>-0.0365717801784786</v>
      </c>
      <c r="Z13" s="30" t="n">
        <v>-0.0145722629998605</v>
      </c>
      <c r="AB13" s="29"/>
      <c r="AC13" s="29"/>
      <c r="AD13" s="29"/>
      <c r="AE13" s="29"/>
      <c r="AF13" s="29"/>
    </row>
    <row r="14" customFormat="false" ht="15" hidden="false" customHeight="false" outlineLevel="0" collapsed="false">
      <c r="A14" s="58" t="s">
        <v>55</v>
      </c>
      <c r="B14" s="41" t="n">
        <v>-206.06798887</v>
      </c>
      <c r="C14" s="41" t="n">
        <v>-209.01252461</v>
      </c>
      <c r="D14" s="41" t="n">
        <v>-415.08051348</v>
      </c>
      <c r="E14" s="41" t="n">
        <v>-205.37939728</v>
      </c>
      <c r="F14" s="41" t="n">
        <v>-620.45991076</v>
      </c>
      <c r="G14" s="41" t="n">
        <v>-233.7733137</v>
      </c>
      <c r="H14" s="41" t="n">
        <v>-439.15271098</v>
      </c>
      <c r="I14" s="36" t="n">
        <v>-854.23322446</v>
      </c>
      <c r="J14" s="41" t="n">
        <v>-242.48462491</v>
      </c>
      <c r="K14" s="41" t="n">
        <v>-256.86885472</v>
      </c>
      <c r="L14" s="41" t="n">
        <v>-499.35347963</v>
      </c>
      <c r="M14" s="41" t="n">
        <v>-219.77181631</v>
      </c>
      <c r="N14" s="41" t="n">
        <v>-719.12529594</v>
      </c>
      <c r="O14" s="41" t="n">
        <v>-210.68415803</v>
      </c>
      <c r="P14" s="41" t="n">
        <v>-430.45597434</v>
      </c>
      <c r="Q14" s="28" t="n">
        <v>-929.80945397</v>
      </c>
      <c r="S14" s="30" t="n">
        <v>0.176721460910524</v>
      </c>
      <c r="T14" s="30" t="n">
        <v>0.228963935052677</v>
      </c>
      <c r="U14" s="30" t="n">
        <v>0.203027999178912</v>
      </c>
      <c r="V14" s="30" t="n">
        <v>0.0700772288779228</v>
      </c>
      <c r="W14" s="30" t="n">
        <v>0.159019758519362</v>
      </c>
      <c r="X14" s="30" t="n">
        <v>-0.0987672857289031</v>
      </c>
      <c r="Y14" s="30" t="n">
        <v>-0.0198034451856</v>
      </c>
      <c r="Z14" s="30" t="n">
        <v>0.0884725943055831</v>
      </c>
      <c r="AB14" s="29"/>
      <c r="AC14" s="29"/>
      <c r="AD14" s="29"/>
      <c r="AE14" s="29"/>
      <c r="AF14" s="29"/>
    </row>
    <row r="15" customFormat="false" ht="15" hidden="false" customHeight="false" outlineLevel="0" collapsed="false">
      <c r="A15" s="58" t="s">
        <v>56</v>
      </c>
      <c r="B15" s="41" t="n">
        <v>275.89311306</v>
      </c>
      <c r="C15" s="41" t="n">
        <v>-118.8148506</v>
      </c>
      <c r="D15" s="41" t="n">
        <v>157.078262459999</v>
      </c>
      <c r="E15" s="41" t="n">
        <v>-50.5825945099989</v>
      </c>
      <c r="F15" s="41" t="n">
        <v>106.495667950001</v>
      </c>
      <c r="G15" s="41" t="n">
        <v>-92.173427589998</v>
      </c>
      <c r="H15" s="41" t="n">
        <v>-142.756022099997</v>
      </c>
      <c r="I15" s="36" t="n">
        <v>14.3222403600009</v>
      </c>
      <c r="J15" s="41" t="n">
        <v>94.7398278199995</v>
      </c>
      <c r="K15" s="41" t="n">
        <v>62.7161312100004</v>
      </c>
      <c r="L15" s="41" t="n">
        <v>157.45595903</v>
      </c>
      <c r="M15" s="41" t="n">
        <v>371.796194130001</v>
      </c>
      <c r="N15" s="41" t="n">
        <v>529.252153160001</v>
      </c>
      <c r="O15" s="41" t="n">
        <v>-239.607166659996</v>
      </c>
      <c r="P15" s="41" t="n">
        <v>132.189027470005</v>
      </c>
      <c r="Q15" s="28" t="n">
        <v>289.644986500007</v>
      </c>
      <c r="S15" s="30" t="n">
        <v>-0.656606767855797</v>
      </c>
      <c r="T15" s="30" t="s">
        <v>57</v>
      </c>
      <c r="U15" s="30" t="n">
        <v>0.00240451201894842</v>
      </c>
      <c r="V15" s="30" t="s">
        <v>57</v>
      </c>
      <c r="W15" s="30" t="n">
        <v>3.96970593591171</v>
      </c>
      <c r="X15" s="30" t="n">
        <v>1.59952540471649</v>
      </c>
      <c r="Y15" s="30" t="s">
        <v>57</v>
      </c>
      <c r="Z15" s="30" t="s">
        <v>58</v>
      </c>
      <c r="AB15" s="29"/>
      <c r="AC15" s="29"/>
      <c r="AD15" s="29"/>
      <c r="AE15" s="29"/>
      <c r="AF15" s="29"/>
    </row>
    <row r="16" customFormat="false" ht="15" hidden="false" customHeight="false" outlineLevel="0" collapsed="false">
      <c r="A16" s="63" t="s">
        <v>59</v>
      </c>
      <c r="B16" s="41" t="n">
        <v>292.0208309</v>
      </c>
      <c r="C16" s="41" t="n">
        <v>-37.2042122500001</v>
      </c>
      <c r="D16" s="41" t="n">
        <v>254.81661865</v>
      </c>
      <c r="E16" s="41" t="n">
        <v>-63.30589189</v>
      </c>
      <c r="F16" s="41" t="n">
        <v>191.51072676</v>
      </c>
      <c r="G16" s="41" t="n">
        <v>-120.79635641</v>
      </c>
      <c r="H16" s="41" t="n">
        <v>-184.1022483</v>
      </c>
      <c r="I16" s="28" t="n">
        <v>70.7143703499999</v>
      </c>
      <c r="J16" s="41" t="n">
        <v>-37.65355067</v>
      </c>
      <c r="K16" s="41" t="n">
        <v>-84.13953593</v>
      </c>
      <c r="L16" s="41" t="n">
        <v>-121.7930866</v>
      </c>
      <c r="M16" s="41" t="n">
        <v>243.6896619</v>
      </c>
      <c r="N16" s="41" t="n">
        <v>121.8965753</v>
      </c>
      <c r="O16" s="41" t="n">
        <v>-201.01588515</v>
      </c>
      <c r="P16" s="41" t="n">
        <v>42.6737767500001</v>
      </c>
      <c r="Q16" s="28" t="n">
        <v>-79.1193098499998</v>
      </c>
      <c r="S16" s="30" t="s">
        <v>57</v>
      </c>
      <c r="T16" s="30" t="n">
        <v>1.2615593999037</v>
      </c>
      <c r="U16" s="30" t="s">
        <v>57</v>
      </c>
      <c r="V16" s="30" t="s">
        <v>57</v>
      </c>
      <c r="W16" s="30" t="n">
        <v>-0.363500011919645</v>
      </c>
      <c r="X16" s="30" t="n">
        <v>0.664088976887047</v>
      </c>
      <c r="Y16" s="30" t="s">
        <v>57</v>
      </c>
      <c r="Z16" s="30" t="s">
        <v>57</v>
      </c>
      <c r="AB16" s="29"/>
      <c r="AC16" s="29"/>
      <c r="AD16" s="29"/>
      <c r="AE16" s="29"/>
      <c r="AF16" s="29"/>
    </row>
    <row r="17" customFormat="false" ht="15" hidden="false" customHeight="false" outlineLevel="0" collapsed="false">
      <c r="A17" s="63" t="s">
        <v>60</v>
      </c>
      <c r="B17" s="41" t="n">
        <v>0</v>
      </c>
      <c r="C17" s="41" t="n">
        <v>-71.1</v>
      </c>
      <c r="D17" s="41" t="n">
        <v>-71.1</v>
      </c>
      <c r="E17" s="41" t="n">
        <v>0</v>
      </c>
      <c r="F17" s="41" t="n">
        <v>-71.1</v>
      </c>
      <c r="G17" s="41" t="n">
        <v>-44.14493383</v>
      </c>
      <c r="H17" s="41" t="n">
        <v>-44.14493383</v>
      </c>
      <c r="I17" s="28" t="n">
        <v>-115.24493383</v>
      </c>
      <c r="J17" s="41" t="n">
        <v>-3.80581429</v>
      </c>
      <c r="K17" s="41" t="n">
        <v>60.78195555</v>
      </c>
      <c r="L17" s="41" t="n">
        <v>56.97614126</v>
      </c>
      <c r="M17" s="41" t="n">
        <v>17.19279177</v>
      </c>
      <c r="N17" s="41" t="n">
        <v>74.16893303</v>
      </c>
      <c r="O17" s="41" t="n">
        <v>-55.62114058</v>
      </c>
      <c r="P17" s="41" t="n">
        <v>-38.42834881</v>
      </c>
      <c r="Q17" s="28" t="n">
        <v>18.54779245</v>
      </c>
      <c r="S17" s="30" t="s">
        <v>57</v>
      </c>
      <c r="T17" s="30" t="s">
        <v>57</v>
      </c>
      <c r="U17" s="30" t="s">
        <v>57</v>
      </c>
      <c r="V17" s="30" t="s">
        <v>57</v>
      </c>
      <c r="W17" s="30" t="s">
        <v>57</v>
      </c>
      <c r="X17" s="30" t="n">
        <v>0.259966563642259</v>
      </c>
      <c r="Y17" s="30" t="n">
        <v>-0.129495833927723</v>
      </c>
      <c r="Z17" s="30" t="s">
        <v>57</v>
      </c>
      <c r="AB17" s="29"/>
      <c r="AC17" s="29"/>
      <c r="AD17" s="29"/>
      <c r="AE17" s="29"/>
      <c r="AF17" s="29"/>
    </row>
    <row r="18" customFormat="false" ht="15" hidden="false" customHeight="false" outlineLevel="0" collapsed="false">
      <c r="A18" s="26" t="s">
        <v>61</v>
      </c>
      <c r="B18" s="41" t="n">
        <v>-489.03378747</v>
      </c>
      <c r="C18" s="41" t="n">
        <v>-497.03078214</v>
      </c>
      <c r="D18" s="41" t="n">
        <v>-986.06456961</v>
      </c>
      <c r="E18" s="41" t="n">
        <v>-442.690585</v>
      </c>
      <c r="F18" s="41" t="n">
        <v>-1428.75515461</v>
      </c>
      <c r="G18" s="41" t="n">
        <v>-546.88802608</v>
      </c>
      <c r="H18" s="41" t="n">
        <v>-989.57861108</v>
      </c>
      <c r="I18" s="36" t="n">
        <v>-1975.64318069</v>
      </c>
      <c r="J18" s="41" t="n">
        <v>-494.63897871</v>
      </c>
      <c r="K18" s="41" t="n">
        <v>-521.30058204</v>
      </c>
      <c r="L18" s="41" t="n">
        <v>-1015.93956075</v>
      </c>
      <c r="M18" s="41" t="n">
        <v>-544.615566929999</v>
      </c>
      <c r="N18" s="41" t="n">
        <v>-1560.55512768</v>
      </c>
      <c r="O18" s="41" t="n">
        <v>-579.73800229</v>
      </c>
      <c r="P18" s="41" t="n">
        <v>-1124.35356922</v>
      </c>
      <c r="Q18" s="28" t="n">
        <v>-2140.29312997</v>
      </c>
      <c r="S18" s="30" t="n">
        <v>0.0114617668218759</v>
      </c>
      <c r="T18" s="30" t="n">
        <v>0.0488295710690292</v>
      </c>
      <c r="U18" s="30" t="n">
        <v>0.0302971956003004</v>
      </c>
      <c r="V18" s="30" t="n">
        <v>0.230239777812306</v>
      </c>
      <c r="W18" s="30" t="n">
        <v>0.0922481172821921</v>
      </c>
      <c r="X18" s="30" t="n">
        <v>0.0600670971815978</v>
      </c>
      <c r="Y18" s="30" t="n">
        <v>0.136194291823779</v>
      </c>
      <c r="Z18" s="30" t="n">
        <v>0.0833399223550555</v>
      </c>
      <c r="AB18" s="29"/>
      <c r="AC18" s="29"/>
      <c r="AD18" s="29"/>
      <c r="AE18" s="29"/>
      <c r="AF18" s="29"/>
    </row>
    <row r="19" customFormat="false" ht="15" hidden="false" customHeight="false" outlineLevel="0" collapsed="false">
      <c r="A19" s="59" t="s">
        <v>41</v>
      </c>
      <c r="B19" s="60" t="n">
        <v>0.133430090015504</v>
      </c>
      <c r="C19" s="60" t="n">
        <v>0.130641759701127</v>
      </c>
      <c r="D19" s="60" t="n">
        <v>0.132009899425025</v>
      </c>
      <c r="E19" s="60" t="n">
        <v>0.118877804205776</v>
      </c>
      <c r="F19" s="60" t="n">
        <v>0.127641059578509</v>
      </c>
      <c r="G19" s="60" t="n">
        <v>0.142791345636296</v>
      </c>
      <c r="H19" s="60" t="n">
        <v>0.131002464868808</v>
      </c>
      <c r="I19" s="61" t="n">
        <v>0.131503356789848</v>
      </c>
      <c r="J19" s="60" t="n">
        <v>0.128124913391819</v>
      </c>
      <c r="K19" s="60" t="n">
        <v>0.133974970696221</v>
      </c>
      <c r="L19" s="60" t="n">
        <v>0.131061424660365</v>
      </c>
      <c r="M19" s="60" t="n">
        <v>0.146121445309231</v>
      </c>
      <c r="N19" s="60" t="n">
        <v>0.135951394850425</v>
      </c>
      <c r="O19" s="60" t="n">
        <v>0.150667819341175</v>
      </c>
      <c r="P19" s="60" t="n">
        <v>0.148430837346326</v>
      </c>
      <c r="Q19" s="61" t="n">
        <v>0.139646006860443</v>
      </c>
      <c r="S19" s="30"/>
      <c r="T19" s="30"/>
      <c r="U19" s="30"/>
      <c r="V19" s="30"/>
      <c r="W19" s="30"/>
      <c r="X19" s="30"/>
      <c r="Y19" s="30"/>
      <c r="Z19" s="30"/>
      <c r="AB19" s="29"/>
      <c r="AC19" s="29"/>
      <c r="AD19" s="29"/>
      <c r="AE19" s="29"/>
      <c r="AF19" s="29"/>
    </row>
    <row r="20" customFormat="false" ht="15" hidden="false" customHeight="false" outlineLevel="0" collapsed="false">
      <c r="A20" s="62" t="s">
        <v>62</v>
      </c>
      <c r="B20" s="41" t="n">
        <v>-0.95805065</v>
      </c>
      <c r="C20" s="41" t="n">
        <v>-1.05694008</v>
      </c>
      <c r="D20" s="41" t="n">
        <v>-2.01499073</v>
      </c>
      <c r="E20" s="41" t="n">
        <v>-1.08888798</v>
      </c>
      <c r="F20" s="41" t="n">
        <v>-3.10387871</v>
      </c>
      <c r="G20" s="41" t="n">
        <v>-1.12557853</v>
      </c>
      <c r="H20" s="41" t="n">
        <v>-2.21446651</v>
      </c>
      <c r="I20" s="36" t="n">
        <v>-4.22945724</v>
      </c>
      <c r="J20" s="41" t="n">
        <v>-1.13274431</v>
      </c>
      <c r="K20" s="41" t="n">
        <v>-1.20244883</v>
      </c>
      <c r="L20" s="41" t="n">
        <v>-2.33519314</v>
      </c>
      <c r="M20" s="41" t="n">
        <v>-1.16857286</v>
      </c>
      <c r="N20" s="41" t="n">
        <v>-3.503766</v>
      </c>
      <c r="O20" s="41" t="n">
        <v>-1.17438483</v>
      </c>
      <c r="P20" s="41" t="n">
        <v>-2.34295769</v>
      </c>
      <c r="Q20" s="28" t="n">
        <v>-4.67815083</v>
      </c>
      <c r="S20" s="30" t="n">
        <v>0.182342822897725</v>
      </c>
      <c r="T20" s="30" t="n">
        <v>0.137669819466019</v>
      </c>
      <c r="U20" s="30" t="n">
        <v>0.15891011568078</v>
      </c>
      <c r="V20" s="30" t="n">
        <v>0.0731800529196762</v>
      </c>
      <c r="W20" s="30" t="n">
        <v>0.128834702435908</v>
      </c>
      <c r="X20" s="30" t="n">
        <v>0.0433610793908819</v>
      </c>
      <c r="Y20" s="30" t="n">
        <v>0.0580235372356124</v>
      </c>
      <c r="Z20" s="30" t="n">
        <v>0.106087747088797</v>
      </c>
      <c r="AB20" s="29"/>
      <c r="AC20" s="29"/>
      <c r="AD20" s="29"/>
      <c r="AE20" s="29"/>
      <c r="AF20" s="29"/>
    </row>
    <row r="21" customFormat="false" ht="15" hidden="false" customHeight="false" outlineLevel="0" collapsed="false">
      <c r="A21" s="64" t="s">
        <v>63</v>
      </c>
      <c r="B21" s="43" t="n">
        <v>848.602074079998</v>
      </c>
      <c r="C21" s="43" t="n">
        <v>550.490456080003</v>
      </c>
      <c r="D21" s="43" t="n">
        <v>1399.09253016</v>
      </c>
      <c r="E21" s="43" t="n">
        <v>676.054396979992</v>
      </c>
      <c r="F21" s="43" t="n">
        <v>2075.14692714</v>
      </c>
      <c r="G21" s="43" t="n">
        <v>405.399799899988</v>
      </c>
      <c r="H21" s="43" t="n">
        <v>1081.45419687998</v>
      </c>
      <c r="I21" s="65" t="n">
        <v>2480.54672703999</v>
      </c>
      <c r="J21" s="43" t="n">
        <v>754.622481250002</v>
      </c>
      <c r="K21" s="43" t="n">
        <v>627.706544229995</v>
      </c>
      <c r="L21" s="43" t="n">
        <v>1382.32902548</v>
      </c>
      <c r="M21" s="43" t="n">
        <v>901.080950990017</v>
      </c>
      <c r="N21" s="43" t="n">
        <v>2283.40997647001</v>
      </c>
      <c r="O21" s="43" t="n">
        <v>241.119169459989</v>
      </c>
      <c r="P21" s="43" t="n">
        <v>1142.20012045001</v>
      </c>
      <c r="Q21" s="66" t="n">
        <v>2524.52914593001</v>
      </c>
      <c r="S21" s="30" t="n">
        <v>-0.110746362400637</v>
      </c>
      <c r="T21" s="30" t="n">
        <v>0.140267805367311</v>
      </c>
      <c r="U21" s="30" t="n">
        <v>-0.011981698364212</v>
      </c>
      <c r="V21" s="30" t="n">
        <v>0.332852733471216</v>
      </c>
      <c r="W21" s="30" t="n">
        <v>0.100360628255393</v>
      </c>
      <c r="X21" s="30" t="n">
        <v>-0.405231158181448</v>
      </c>
      <c r="Y21" s="30" t="n">
        <v>0.0561705930267589</v>
      </c>
      <c r="Z21" s="30" t="n">
        <v>0.0177309374625252</v>
      </c>
      <c r="AB21" s="29"/>
      <c r="AC21" s="29"/>
      <c r="AD21" s="29"/>
      <c r="AE21" s="29"/>
      <c r="AF21" s="29"/>
    </row>
    <row r="22" customFormat="false" ht="15" hidden="false" customHeight="false" outlineLevel="0" collapsed="false">
      <c r="A22" s="67" t="s">
        <v>41</v>
      </c>
      <c r="B22" s="60" t="n">
        <v>0.23153625379879</v>
      </c>
      <c r="C22" s="60" t="n">
        <v>0.144693335835909</v>
      </c>
      <c r="D22" s="60" t="n">
        <v>0.187304229241067</v>
      </c>
      <c r="E22" s="60" t="n">
        <v>0.181544096395548</v>
      </c>
      <c r="F22" s="60" t="n">
        <v>0.185387924380603</v>
      </c>
      <c r="G22" s="60" t="n">
        <v>0.105849059017314</v>
      </c>
      <c r="H22" s="60" t="n">
        <v>0.143165145090774</v>
      </c>
      <c r="I22" s="61" t="n">
        <v>0.165110898804056</v>
      </c>
      <c r="J22" s="60" t="n">
        <v>0.195467693035089</v>
      </c>
      <c r="K22" s="60" t="n">
        <v>0.161321450169774</v>
      </c>
      <c r="L22" s="60" t="n">
        <v>0.178327548633933</v>
      </c>
      <c r="M22" s="60" t="n">
        <v>0.241761820436911</v>
      </c>
      <c r="N22" s="60" t="n">
        <v>0.198924578702951</v>
      </c>
      <c r="O22" s="60" t="n">
        <v>0.062664340306122</v>
      </c>
      <c r="P22" s="60" t="n">
        <v>0.150786838710427</v>
      </c>
      <c r="Q22" s="61" t="n">
        <v>0.164715949182564</v>
      </c>
      <c r="S22" s="30"/>
      <c r="T22" s="30"/>
      <c r="U22" s="30"/>
      <c r="V22" s="30"/>
      <c r="W22" s="30"/>
      <c r="X22" s="30"/>
      <c r="Y22" s="30"/>
      <c r="Z22" s="30"/>
      <c r="AB22" s="29"/>
      <c r="AC22" s="29"/>
      <c r="AD22" s="29"/>
      <c r="AE22" s="29"/>
      <c r="AF22" s="29"/>
    </row>
    <row r="23" customFormat="false" ht="15" hidden="false" customHeight="false" outlineLevel="0" collapsed="false">
      <c r="A23" s="68" t="s">
        <v>64</v>
      </c>
      <c r="B23" s="69" t="n">
        <v>433.22416804</v>
      </c>
      <c r="C23" s="69" t="n">
        <v>518.75882976</v>
      </c>
      <c r="D23" s="69" t="n">
        <v>951.9829978</v>
      </c>
      <c r="E23" s="69" t="n">
        <v>434.388544810001</v>
      </c>
      <c r="F23" s="69" t="n">
        <v>1386.37154261</v>
      </c>
      <c r="G23" s="69" t="n">
        <v>548.001442839998</v>
      </c>
      <c r="H23" s="69" t="n">
        <v>982.389987649999</v>
      </c>
      <c r="I23" s="70" t="n">
        <v>1934.37298545</v>
      </c>
      <c r="J23" s="69" t="n">
        <v>448.14701169</v>
      </c>
      <c r="K23" s="69" t="n">
        <v>379.91647615</v>
      </c>
      <c r="L23" s="69" t="n">
        <v>828.06348784</v>
      </c>
      <c r="M23" s="69" t="n">
        <v>418.60366313</v>
      </c>
      <c r="N23" s="69" t="n">
        <v>1246.66715097</v>
      </c>
      <c r="O23" s="69" t="n">
        <v>510.991399469999</v>
      </c>
      <c r="P23" s="69" t="n">
        <v>929.595062599999</v>
      </c>
      <c r="Q23" s="70" t="n">
        <v>1757.65855044</v>
      </c>
      <c r="S23" s="30" t="n">
        <v>0.0344460091354417</v>
      </c>
      <c r="T23" s="30" t="n">
        <v>-0.267643354955971</v>
      </c>
      <c r="U23" s="30" t="n">
        <v>-0.130169877241898</v>
      </c>
      <c r="V23" s="30" t="n">
        <v>-0.0363381628465938</v>
      </c>
      <c r="W23" s="30" t="n">
        <v>-0.100769806178358</v>
      </c>
      <c r="X23" s="30" t="n">
        <v>-0.0675363976747876</v>
      </c>
      <c r="Y23" s="30" t="n">
        <v>-0.0537413101860823</v>
      </c>
      <c r="Z23" s="30" t="n">
        <v>-0.0913548919154753</v>
      </c>
      <c r="AB23" s="29"/>
      <c r="AC23" s="29"/>
      <c r="AD23" s="29"/>
      <c r="AE23" s="29"/>
      <c r="AF23" s="29"/>
    </row>
    <row r="24" customFormat="false" ht="15" hidden="false" customHeight="false" outlineLevel="0" collapsed="false">
      <c r="A24" s="64" t="s">
        <v>65</v>
      </c>
      <c r="B24" s="43" t="n">
        <v>1281.82624212</v>
      </c>
      <c r="C24" s="43" t="n">
        <v>1069.24928584</v>
      </c>
      <c r="D24" s="43" t="n">
        <v>2351.07552796</v>
      </c>
      <c r="E24" s="43" t="n">
        <v>1110.44294179</v>
      </c>
      <c r="F24" s="43" t="n">
        <v>3461.51846975</v>
      </c>
      <c r="G24" s="43" t="n">
        <v>953.401242739999</v>
      </c>
      <c r="H24" s="43" t="n">
        <v>2063.84418453</v>
      </c>
      <c r="I24" s="65" t="n">
        <v>4414.91971249</v>
      </c>
      <c r="J24" s="43" t="n">
        <v>1202.76949294</v>
      </c>
      <c r="K24" s="43" t="n">
        <v>1007.62302038</v>
      </c>
      <c r="L24" s="43" t="n">
        <v>2210.39251332</v>
      </c>
      <c r="M24" s="43" t="n">
        <v>1319.68461412</v>
      </c>
      <c r="N24" s="43" t="n">
        <v>3530.07712744</v>
      </c>
      <c r="O24" s="43" t="n">
        <v>752.110568929991</v>
      </c>
      <c r="P24" s="43" t="n">
        <v>2071.79518304999</v>
      </c>
      <c r="Q24" s="66" t="n">
        <v>4282.18769636999</v>
      </c>
      <c r="S24" s="30" t="n">
        <v>-0.0616750902596966</v>
      </c>
      <c r="T24" s="30" t="n">
        <v>-0.0576350775035439</v>
      </c>
      <c r="U24" s="30" t="n">
        <v>-0.0598377265923334</v>
      </c>
      <c r="V24" s="30" t="n">
        <v>0.188430818419818</v>
      </c>
      <c r="W24" s="30" t="n">
        <v>0.019805948831165</v>
      </c>
      <c r="X24" s="30" t="n">
        <v>-0.211129023947478</v>
      </c>
      <c r="Y24" s="30" t="n">
        <v>0.00385251879942761</v>
      </c>
      <c r="Z24" s="30" t="n">
        <v>-0.0300644235374209</v>
      </c>
      <c r="AB24" s="29"/>
      <c r="AC24" s="29"/>
      <c r="AD24" s="29"/>
      <c r="AE24" s="29"/>
      <c r="AF24" s="29"/>
    </row>
    <row r="25" customFormat="false" ht="15" hidden="false" customHeight="false" outlineLevel="0" collapsed="false">
      <c r="A25" s="67" t="s">
        <v>41</v>
      </c>
      <c r="B25" s="60" t="n">
        <v>0.349739006286551</v>
      </c>
      <c r="C25" s="60" t="n">
        <v>0.281046191263793</v>
      </c>
      <c r="D25" s="60" t="n">
        <v>0.314751440779777</v>
      </c>
      <c r="E25" s="60" t="n">
        <v>0.298192514340005</v>
      </c>
      <c r="F25" s="60" t="n">
        <v>0.309242548524749</v>
      </c>
      <c r="G25" s="60" t="n">
        <v>0.248931115493552</v>
      </c>
      <c r="H25" s="60" t="n">
        <v>0.273215965110151</v>
      </c>
      <c r="I25" s="61" t="n">
        <v>0.2938672164208</v>
      </c>
      <c r="J25" s="60" t="n">
        <v>0.311549925796708</v>
      </c>
      <c r="K25" s="60" t="n">
        <v>0.258960510076489</v>
      </c>
      <c r="L25" s="60" t="n">
        <v>0.28515199431791</v>
      </c>
      <c r="M25" s="60" t="n">
        <v>0.354074020055239</v>
      </c>
      <c r="N25" s="60" t="n">
        <v>0.307530891342826</v>
      </c>
      <c r="O25" s="60" t="n">
        <v>0.195465639438016</v>
      </c>
      <c r="P25" s="60" t="n">
        <v>0.273506752901163</v>
      </c>
      <c r="Q25" s="61" t="n">
        <v>0.279396501372393</v>
      </c>
      <c r="S25" s="30"/>
      <c r="T25" s="30"/>
      <c r="U25" s="30"/>
      <c r="V25" s="30"/>
      <c r="W25" s="30"/>
      <c r="X25" s="30"/>
      <c r="Y25" s="30"/>
      <c r="Z25" s="30"/>
      <c r="AB25" s="29"/>
      <c r="AC25" s="29"/>
      <c r="AD25" s="29"/>
      <c r="AE25" s="29"/>
      <c r="AF25" s="29"/>
    </row>
    <row r="26" customFormat="false" ht="15" hidden="false" customHeight="false" outlineLevel="0" collapsed="false">
      <c r="A26" s="71" t="s">
        <v>66</v>
      </c>
      <c r="B26" s="72" t="n">
        <v>1083.58209296</v>
      </c>
      <c r="C26" s="72" t="n">
        <v>1158.34382141</v>
      </c>
      <c r="D26" s="72" t="n">
        <v>2241.92591437</v>
      </c>
      <c r="E26" s="72" t="n">
        <v>1173.67308339</v>
      </c>
      <c r="F26" s="72" t="n">
        <v>3415.59899776</v>
      </c>
      <c r="G26" s="72" t="n">
        <v>1074.76736253</v>
      </c>
      <c r="H26" s="72" t="n">
        <v>2248.44044592</v>
      </c>
      <c r="I26" s="57" t="n">
        <v>4490.36636029</v>
      </c>
      <c r="J26" s="72" t="n">
        <v>1240.42304365</v>
      </c>
      <c r="K26" s="72" t="n">
        <v>1093.27864579</v>
      </c>
      <c r="L26" s="72" t="n">
        <v>2333.70168944</v>
      </c>
      <c r="M26" s="72" t="n">
        <v>1075.95603241</v>
      </c>
      <c r="N26" s="72" t="n">
        <v>3409.65772185</v>
      </c>
      <c r="O26" s="72" t="n">
        <v>1004.80423502999</v>
      </c>
      <c r="P26" s="72" t="n">
        <v>2080.76026743999</v>
      </c>
      <c r="Q26" s="57" t="n">
        <v>4414.46195687999</v>
      </c>
      <c r="S26" s="30" t="n">
        <v>0.144743025663669</v>
      </c>
      <c r="T26" s="30" t="n">
        <v>-0.0561708660394085</v>
      </c>
      <c r="U26" s="30" t="n">
        <v>0.0409361319576849</v>
      </c>
      <c r="V26" s="30" t="n">
        <v>-0.0832574695312585</v>
      </c>
      <c r="W26" s="30" t="n">
        <v>-0.00173945358161032</v>
      </c>
      <c r="X26" s="30" t="n">
        <v>-0.0650960663108668</v>
      </c>
      <c r="Y26" s="30" t="n">
        <v>-0.0745762151647291</v>
      </c>
      <c r="Z26" s="30" t="n">
        <v>-0.0169038330772425</v>
      </c>
      <c r="AB26" s="29"/>
      <c r="AC26" s="29"/>
      <c r="AD26" s="29"/>
      <c r="AE26" s="29"/>
      <c r="AF26" s="29"/>
    </row>
    <row r="27" customFormat="false" ht="15" hidden="false" customHeight="false" outlineLevel="0" collapsed="false">
      <c r="A27" s="67" t="s">
        <v>41</v>
      </c>
      <c r="B27" s="60" t="n">
        <v>0.295649216694889</v>
      </c>
      <c r="C27" s="60" t="n">
        <v>0.304464191365325</v>
      </c>
      <c r="D27" s="60" t="n">
        <v>0.300138980342226</v>
      </c>
      <c r="E27" s="60" t="n">
        <v>0.315172004412124</v>
      </c>
      <c r="F27" s="60" t="n">
        <v>0.305140229074717</v>
      </c>
      <c r="G27" s="60" t="n">
        <v>0.28061956126862</v>
      </c>
      <c r="H27" s="60" t="n">
        <v>0.297653200289744</v>
      </c>
      <c r="I27" s="61" t="n">
        <v>0.298889118928912</v>
      </c>
      <c r="J27" s="60" t="n">
        <v>0.321303216845859</v>
      </c>
      <c r="K27" s="60" t="n">
        <v>0.280974124293768</v>
      </c>
      <c r="L27" s="60" t="n">
        <v>0.301059511773036</v>
      </c>
      <c r="M27" s="60" t="n">
        <v>0.288681154362122</v>
      </c>
      <c r="N27" s="60" t="n">
        <v>0.297040274339531</v>
      </c>
      <c r="O27" s="60" t="n">
        <v>0.261138069884569</v>
      </c>
      <c r="P27" s="60" t="n">
        <v>0.274690272942649</v>
      </c>
      <c r="Q27" s="61" t="n">
        <v>0.288026895046973</v>
      </c>
      <c r="S27" s="30"/>
      <c r="T27" s="30"/>
      <c r="U27" s="30"/>
      <c r="V27" s="30"/>
      <c r="W27" s="30"/>
      <c r="X27" s="30"/>
      <c r="Y27" s="30"/>
      <c r="Z27" s="30"/>
      <c r="AB27" s="29"/>
      <c r="AC27" s="29"/>
      <c r="AD27" s="29"/>
      <c r="AE27" s="29"/>
      <c r="AF27" s="29"/>
    </row>
    <row r="28" customFormat="false" ht="15" hidden="false" customHeight="false" outlineLevel="0" collapsed="false">
      <c r="A28" s="68" t="s">
        <v>67</v>
      </c>
      <c r="B28" s="41" t="n">
        <v>-68.32690064</v>
      </c>
      <c r="C28" s="41" t="n">
        <v>-121.33423206</v>
      </c>
      <c r="D28" s="41" t="n">
        <v>-189.6611327</v>
      </c>
      <c r="E28" s="41" t="n">
        <v>-66.7795143199996</v>
      </c>
      <c r="F28" s="41" t="n">
        <v>-256.44064702</v>
      </c>
      <c r="G28" s="41" t="n">
        <v>-69.8996377000004</v>
      </c>
      <c r="H28" s="41" t="n">
        <v>-136.67915202</v>
      </c>
      <c r="I28" s="36" t="n">
        <v>-326.34028472</v>
      </c>
      <c r="J28" s="41" t="n">
        <v>-70.7759776499999</v>
      </c>
      <c r="K28" s="41" t="n">
        <v>-70.9319001899999</v>
      </c>
      <c r="L28" s="41" t="n">
        <v>-141.70787784</v>
      </c>
      <c r="M28" s="41" t="n">
        <v>-65.35513463</v>
      </c>
      <c r="N28" s="41" t="n">
        <v>-207.06301247</v>
      </c>
      <c r="O28" s="41" t="n">
        <v>-93.24921001</v>
      </c>
      <c r="P28" s="41" t="n">
        <v>-158.60434464</v>
      </c>
      <c r="Q28" s="28" t="n">
        <v>-300.31222248</v>
      </c>
      <c r="S28" s="30" t="n">
        <v>0.0358435255669447</v>
      </c>
      <c r="T28" s="30" t="n">
        <v>-0.415400757183481</v>
      </c>
      <c r="U28" s="30" t="n">
        <v>-0.252836488833225</v>
      </c>
      <c r="V28" s="30" t="n">
        <v>-0.0213295904365829</v>
      </c>
      <c r="W28" s="30" t="n">
        <v>-0.192549953074128</v>
      </c>
      <c r="X28" s="30" t="n">
        <v>0.334044253708622</v>
      </c>
      <c r="Y28" s="30" t="n">
        <v>0.160413583900432</v>
      </c>
      <c r="Z28" s="30" t="n">
        <v>-0.0797574294645612</v>
      </c>
      <c r="AB28" s="29"/>
      <c r="AC28" s="29"/>
      <c r="AD28" s="29"/>
      <c r="AE28" s="29"/>
      <c r="AF28" s="29"/>
    </row>
    <row r="29" s="4" customFormat="true" ht="15" hidden="false" customHeight="false" outlineLevel="0" collapsed="false">
      <c r="A29" s="68" t="s">
        <v>68</v>
      </c>
      <c r="B29" s="41" t="n">
        <v>780.275173439998</v>
      </c>
      <c r="C29" s="41" t="n">
        <v>429.156224020003</v>
      </c>
      <c r="D29" s="41" t="n">
        <v>1209.43139746</v>
      </c>
      <c r="E29" s="41" t="n">
        <v>609.274882659992</v>
      </c>
      <c r="F29" s="41" t="n">
        <v>1818.70628011999</v>
      </c>
      <c r="G29" s="41" t="n">
        <v>335.500162199988</v>
      </c>
      <c r="H29" s="41" t="n">
        <v>944.77504485998</v>
      </c>
      <c r="I29" s="36" t="n">
        <v>2154.20644231998</v>
      </c>
      <c r="J29" s="41" t="n">
        <v>683.846503600002</v>
      </c>
      <c r="K29" s="41" t="n">
        <v>556.774644039999</v>
      </c>
      <c r="L29" s="41" t="n">
        <v>1240.62114764</v>
      </c>
      <c r="M29" s="41" t="n">
        <v>835.725816360024</v>
      </c>
      <c r="N29" s="41" t="n">
        <v>2076.34696400002</v>
      </c>
      <c r="O29" s="41" t="n">
        <v>147.857193559987</v>
      </c>
      <c r="P29" s="41" t="n">
        <v>983.583009920011</v>
      </c>
      <c r="Q29" s="28" t="n">
        <v>2224.20415756001</v>
      </c>
      <c r="R29" s="1"/>
      <c r="S29" s="30" t="n">
        <v>-0.123582901420368</v>
      </c>
      <c r="T29" s="30" t="n">
        <v>0.297370544517719</v>
      </c>
      <c r="U29" s="30" t="n">
        <v>0.0257887716868466</v>
      </c>
      <c r="V29" s="30" t="n">
        <v>0.371672852672648</v>
      </c>
      <c r="W29" s="30" t="n">
        <v>0.141661513294511</v>
      </c>
      <c r="X29" s="30" t="n">
        <v>-0.55929322778732</v>
      </c>
      <c r="Y29" s="30" t="n">
        <v>0.0410764078403261</v>
      </c>
      <c r="Z29" s="30" t="n">
        <v>0.0324935038095253</v>
      </c>
      <c r="AB29" s="29"/>
      <c r="AC29" s="29"/>
      <c r="AD29" s="29"/>
      <c r="AE29" s="29"/>
      <c r="AF29" s="29"/>
    </row>
    <row r="30" customFormat="false" ht="15" hidden="false" customHeight="false" outlineLevel="0" collapsed="false">
      <c r="A30" s="68" t="s">
        <v>69</v>
      </c>
      <c r="B30" s="41" t="n">
        <v>-187.41186321</v>
      </c>
      <c r="C30" s="41" t="n">
        <v>-114.75355939</v>
      </c>
      <c r="D30" s="41" t="n">
        <v>-302.1654226</v>
      </c>
      <c r="E30" s="41" t="n">
        <v>-148.87002839</v>
      </c>
      <c r="F30" s="41" t="n">
        <v>-451.03545099</v>
      </c>
      <c r="G30" s="41" t="n">
        <v>-70.3282105200007</v>
      </c>
      <c r="H30" s="41" t="n">
        <v>-219.19823891</v>
      </c>
      <c r="I30" s="36" t="n">
        <v>-521.363661510001</v>
      </c>
      <c r="J30" s="41" t="n">
        <v>-161.00132344</v>
      </c>
      <c r="K30" s="41" t="n">
        <v>-133.62834505</v>
      </c>
      <c r="L30" s="41" t="n">
        <v>-294.62966849</v>
      </c>
      <c r="M30" s="41" t="n">
        <v>-187.05452629</v>
      </c>
      <c r="N30" s="41" t="n">
        <v>-481.68419478</v>
      </c>
      <c r="O30" s="41" t="n">
        <v>867.769153219999</v>
      </c>
      <c r="P30" s="41" t="n">
        <v>680.71462693</v>
      </c>
      <c r="Q30" s="28" t="n">
        <v>386.08495844</v>
      </c>
      <c r="S30" s="30" t="n">
        <v>-0.140922454521496</v>
      </c>
      <c r="T30" s="30" t="n">
        <v>0.164481047562563</v>
      </c>
      <c r="U30" s="30" t="n">
        <v>-0.0249391675763504</v>
      </c>
      <c r="V30" s="30" t="n">
        <v>0.256495537167271</v>
      </c>
      <c r="W30" s="30" t="n">
        <v>0.067951961919462</v>
      </c>
      <c r="X30" s="30" t="s">
        <v>57</v>
      </c>
      <c r="Y30" s="30" t="s">
        <v>57</v>
      </c>
      <c r="Z30" s="30" t="s">
        <v>57</v>
      </c>
      <c r="AB30" s="29"/>
      <c r="AC30" s="29"/>
      <c r="AD30" s="29"/>
      <c r="AE30" s="29"/>
      <c r="AF30" s="29"/>
    </row>
    <row r="31" customFormat="false" ht="15" hidden="false" customHeight="false" outlineLevel="0" collapsed="false">
      <c r="A31" s="67" t="s">
        <v>70</v>
      </c>
      <c r="B31" s="73" t="n">
        <v>0.240186884818798</v>
      </c>
      <c r="C31" s="73" t="n">
        <v>0.267393440819937</v>
      </c>
      <c r="D31" s="73" t="n">
        <v>0.249840894849097</v>
      </c>
      <c r="E31" s="73" t="n">
        <v>0.244339677585359</v>
      </c>
      <c r="F31" s="73" t="n">
        <v>0.247997962023996</v>
      </c>
      <c r="G31" s="73" t="n">
        <v>0.20962198664476</v>
      </c>
      <c r="H31" s="73" t="n">
        <v>0.232011038079955</v>
      </c>
      <c r="I31" s="61" t="n">
        <v>0.24202121545441</v>
      </c>
      <c r="J31" s="73" t="n">
        <v>0.235434885741806</v>
      </c>
      <c r="K31" s="73" t="n">
        <v>0.240004365285715</v>
      </c>
      <c r="L31" s="73" t="n">
        <v>0.237485608761762</v>
      </c>
      <c r="M31" s="73" t="n">
        <v>0.223822840731078</v>
      </c>
      <c r="N31" s="73" t="n">
        <v>0.231986369875317</v>
      </c>
      <c r="O31" s="73" t="n">
        <v>-5.86896810582257</v>
      </c>
      <c r="P31" s="73" t="n">
        <v>-0.69207643896305</v>
      </c>
      <c r="Q31" s="61" t="n">
        <v>-0.173583417299041</v>
      </c>
      <c r="S31" s="30"/>
      <c r="T31" s="30"/>
      <c r="U31" s="30"/>
      <c r="V31" s="30"/>
      <c r="W31" s="30"/>
      <c r="X31" s="30"/>
      <c r="Y31" s="30"/>
      <c r="Z31" s="30"/>
      <c r="AB31" s="29"/>
      <c r="AC31" s="29"/>
      <c r="AD31" s="29"/>
      <c r="AE31" s="29"/>
      <c r="AF31" s="29"/>
    </row>
    <row r="32" customFormat="false" ht="15" hidden="false" customHeight="false" outlineLevel="0" collapsed="false">
      <c r="A32" s="68" t="s">
        <v>71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36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28" t="n">
        <v>0</v>
      </c>
      <c r="S32" s="30"/>
      <c r="T32" s="30"/>
      <c r="U32" s="30"/>
      <c r="V32" s="30"/>
      <c r="W32" s="30"/>
      <c r="X32" s="30"/>
      <c r="Y32" s="30"/>
      <c r="Z32" s="30"/>
      <c r="AB32" s="29"/>
      <c r="AC32" s="29"/>
      <c r="AD32" s="29"/>
      <c r="AE32" s="29"/>
      <c r="AF32" s="29"/>
    </row>
    <row r="33" s="4" customFormat="true" ht="15" hidden="false" customHeight="false" outlineLevel="0" collapsed="false">
      <c r="A33" s="68" t="s">
        <v>72</v>
      </c>
      <c r="B33" s="41" t="n">
        <v>592.863310229998</v>
      </c>
      <c r="C33" s="41" t="n">
        <v>314.402664630005</v>
      </c>
      <c r="D33" s="41" t="n">
        <v>907.265974859996</v>
      </c>
      <c r="E33" s="41" t="n">
        <v>460.404854269992</v>
      </c>
      <c r="F33" s="41" t="n">
        <v>1367.67082912999</v>
      </c>
      <c r="G33" s="41" t="n">
        <v>265.171951680006</v>
      </c>
      <c r="H33" s="41" t="n">
        <v>725.576805949998</v>
      </c>
      <c r="I33" s="36" t="n">
        <v>1632.84278080998</v>
      </c>
      <c r="J33" s="41" t="n">
        <v>522.84518016</v>
      </c>
      <c r="K33" s="41" t="n">
        <v>423.146298989996</v>
      </c>
      <c r="L33" s="41" t="n">
        <v>945.991479149997</v>
      </c>
      <c r="M33" s="41" t="n">
        <v>648.671290070023</v>
      </c>
      <c r="N33" s="41" t="n">
        <v>1594.66276922003</v>
      </c>
      <c r="O33" s="41" t="n">
        <v>1015.62634677998</v>
      </c>
      <c r="P33" s="41" t="n">
        <v>1664.29763685</v>
      </c>
      <c r="Q33" s="28" t="n">
        <v>2610.28911600001</v>
      </c>
      <c r="R33" s="1"/>
      <c r="S33" s="30" t="n">
        <v>-0.118101641410118</v>
      </c>
      <c r="T33" s="30" t="n">
        <v>0.34587376823909</v>
      </c>
      <c r="U33" s="30" t="n">
        <v>0.0426837392375228</v>
      </c>
      <c r="V33" s="30" t="n">
        <v>0.408914967020803</v>
      </c>
      <c r="W33" s="30" t="n">
        <v>0.165969716729592</v>
      </c>
      <c r="X33" s="30" t="n">
        <v>2.83006702008052</v>
      </c>
      <c r="Y33" s="30" t="n">
        <v>1.29375804629109</v>
      </c>
      <c r="Z33" s="30" t="n">
        <v>0.598616319144427</v>
      </c>
      <c r="AB33" s="29"/>
      <c r="AC33" s="29"/>
      <c r="AD33" s="29"/>
      <c r="AE33" s="29"/>
      <c r="AF33" s="29"/>
    </row>
    <row r="34" customFormat="false" ht="15" hidden="false" customHeight="false" outlineLevel="0" collapsed="false">
      <c r="A34" s="68" t="s">
        <v>73</v>
      </c>
      <c r="B34" s="41" t="n">
        <v>-1.96479949</v>
      </c>
      <c r="C34" s="41" t="n">
        <v>-2.39097137</v>
      </c>
      <c r="D34" s="41" t="n">
        <v>-4.35577086</v>
      </c>
      <c r="E34" s="41" t="n">
        <v>-3.52165269</v>
      </c>
      <c r="F34" s="41" t="n">
        <v>-7.87742355</v>
      </c>
      <c r="G34" s="41" t="n">
        <v>3.68062968</v>
      </c>
      <c r="H34" s="41" t="n">
        <v>0.158976990000002</v>
      </c>
      <c r="I34" s="36" t="n">
        <v>-4.19679387</v>
      </c>
      <c r="J34" s="27" t="n">
        <v>-1.70920147</v>
      </c>
      <c r="K34" s="27" t="n">
        <v>-1.74084736</v>
      </c>
      <c r="L34" s="27" t="n">
        <v>-3.45004883</v>
      </c>
      <c r="M34" s="27" t="n">
        <v>-3.9244749</v>
      </c>
      <c r="N34" s="27" t="n">
        <v>-7.37452373</v>
      </c>
      <c r="O34" s="27" t="n">
        <v>-2.68422706</v>
      </c>
      <c r="P34" s="27" t="n">
        <v>-6.60870196</v>
      </c>
      <c r="Q34" s="28" t="n">
        <v>-10.05875079</v>
      </c>
      <c r="S34" s="30" t="n">
        <v>-0.130088602577966</v>
      </c>
      <c r="T34" s="30" t="n">
        <v>-0.271907902435486</v>
      </c>
      <c r="U34" s="30" t="n">
        <v>-0.207936105711493</v>
      </c>
      <c r="V34" s="30" t="n">
        <v>0.114384422729659</v>
      </c>
      <c r="W34" s="30" t="n">
        <v>-0.0638406474919075</v>
      </c>
      <c r="X34" s="30" t="s">
        <v>57</v>
      </c>
      <c r="Y34" s="30" t="s">
        <v>57</v>
      </c>
      <c r="Z34" s="30" t="n">
        <v>1.39677027311327</v>
      </c>
      <c r="AB34" s="29"/>
      <c r="AC34" s="29"/>
      <c r="AD34" s="29"/>
      <c r="AE34" s="29"/>
      <c r="AF34" s="29"/>
    </row>
    <row r="35" customFormat="false" ht="15" hidden="false" customHeight="false" outlineLevel="0" collapsed="false">
      <c r="A35" s="64" t="s">
        <v>74</v>
      </c>
      <c r="B35" s="43" t="n">
        <v>590.898510740001</v>
      </c>
      <c r="C35" s="43" t="n">
        <v>312.011693260001</v>
      </c>
      <c r="D35" s="43" t="n">
        <v>902.910203999998</v>
      </c>
      <c r="E35" s="43" t="n">
        <v>456.883201579992</v>
      </c>
      <c r="F35" s="43" t="n">
        <v>1359.79340558</v>
      </c>
      <c r="G35" s="43" t="n">
        <v>268.852581359993</v>
      </c>
      <c r="H35" s="43" t="n">
        <v>725.735782939985</v>
      </c>
      <c r="I35" s="65" t="n">
        <v>1628.64598694</v>
      </c>
      <c r="J35" s="42" t="n">
        <v>521.13597869</v>
      </c>
      <c r="K35" s="42" t="n">
        <v>421.405451629994</v>
      </c>
      <c r="L35" s="42" t="n">
        <v>942.541430319996</v>
      </c>
      <c r="M35" s="42" t="n">
        <v>644.746815170016</v>
      </c>
      <c r="N35" s="42" t="n">
        <v>1587.28824549003</v>
      </c>
      <c r="O35" s="42" t="n">
        <v>1012.94211971999</v>
      </c>
      <c r="P35" s="42" t="n">
        <v>1657.68893489</v>
      </c>
      <c r="Q35" s="66" t="n">
        <v>2600.23036521001</v>
      </c>
      <c r="S35" s="30" t="n">
        <v>-0.118061783507688</v>
      </c>
      <c r="T35" s="30" t="n">
        <v>0.350607880195164</v>
      </c>
      <c r="U35" s="30" t="n">
        <v>0.0438927660186215</v>
      </c>
      <c r="V35" s="30" t="n">
        <v>0.411185206504321</v>
      </c>
      <c r="W35" s="30" t="n">
        <v>0.167301031889471</v>
      </c>
      <c r="X35" s="30" t="n">
        <v>2.7676488527505</v>
      </c>
      <c r="Y35" s="30" t="n">
        <v>1.28414937482432</v>
      </c>
      <c r="Z35" s="30" t="n">
        <v>0.596559587572184</v>
      </c>
      <c r="AB35" s="29"/>
      <c r="AC35" s="29"/>
      <c r="AD35" s="29"/>
      <c r="AE35" s="29"/>
      <c r="AF35" s="29"/>
    </row>
    <row r="36" customFormat="false" ht="15" hidden="false" customHeight="false" outlineLevel="0" collapsed="false">
      <c r="A36" s="21"/>
      <c r="B36" s="43"/>
      <c r="C36" s="43"/>
      <c r="D36" s="43"/>
      <c r="E36" s="43"/>
      <c r="F36" s="43"/>
      <c r="G36" s="43"/>
      <c r="H36" s="43"/>
      <c r="I36" s="74"/>
      <c r="J36" s="43"/>
      <c r="K36" s="43"/>
      <c r="L36" s="43"/>
      <c r="M36" s="43"/>
      <c r="N36" s="43"/>
      <c r="O36" s="43"/>
      <c r="P36" s="43"/>
      <c r="Q36" s="43"/>
      <c r="S36" s="30"/>
      <c r="T36" s="30"/>
      <c r="U36" s="30"/>
      <c r="V36" s="30"/>
      <c r="W36" s="30"/>
      <c r="X36" s="30"/>
      <c r="Y36" s="30"/>
      <c r="Z36" s="30"/>
      <c r="AB36" s="29"/>
      <c r="AC36" s="29"/>
      <c r="AD36" s="29"/>
      <c r="AE36" s="29"/>
      <c r="AF36" s="29"/>
    </row>
    <row r="37" customFormat="false" ht="15" hidden="false" customHeight="false" outlineLevel="0" collapsed="false">
      <c r="A37" s="75" t="s">
        <v>75</v>
      </c>
      <c r="B37" s="76" t="n">
        <v>1.36</v>
      </c>
      <c r="C37" s="76" t="n">
        <v>0.72</v>
      </c>
      <c r="D37" s="76" t="n">
        <v>2.08</v>
      </c>
      <c r="E37" s="76" t="n">
        <v>1.05</v>
      </c>
      <c r="F37" s="76" t="n">
        <v>3.13</v>
      </c>
      <c r="G37" s="76" t="n">
        <v>0.62</v>
      </c>
      <c r="H37" s="76" t="n">
        <v>1.67</v>
      </c>
      <c r="I37" s="77" t="n">
        <v>3.75</v>
      </c>
      <c r="J37" s="78" t="n">
        <v>1.2</v>
      </c>
      <c r="K37" s="78" t="n">
        <v>0.97</v>
      </c>
      <c r="L37" s="78" t="n">
        <v>2.17</v>
      </c>
      <c r="M37" s="78" t="n">
        <v>1.48</v>
      </c>
      <c r="N37" s="78" t="n">
        <v>3.65</v>
      </c>
      <c r="O37" s="78" t="n">
        <v>2.33</v>
      </c>
      <c r="P37" s="78" t="n">
        <v>3.81</v>
      </c>
      <c r="Q37" s="79" t="n">
        <v>5.98</v>
      </c>
      <c r="R37" s="80"/>
      <c r="S37" s="30" t="n">
        <v>-0.11764705882353</v>
      </c>
      <c r="T37" s="30" t="n">
        <v>0.347222222222222</v>
      </c>
      <c r="U37" s="30" t="n">
        <v>0.0432692307692306</v>
      </c>
      <c r="V37" s="30" t="n">
        <v>0.409523809523809</v>
      </c>
      <c r="W37" s="30" t="n">
        <v>0.166134185303514</v>
      </c>
      <c r="X37" s="30" t="n">
        <v>2.75806451612903</v>
      </c>
      <c r="Y37" s="30" t="n">
        <v>1.2814371257485</v>
      </c>
      <c r="Z37" s="30" t="n">
        <v>0.594666666666667</v>
      </c>
      <c r="AB37" s="29"/>
      <c r="AC37" s="29"/>
      <c r="AD37" s="29"/>
      <c r="AE37" s="29"/>
      <c r="AF37" s="29"/>
    </row>
    <row r="38" customFormat="false" ht="1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80"/>
      <c r="S38" s="30"/>
      <c r="T38" s="30"/>
      <c r="U38" s="30"/>
      <c r="V38" s="30"/>
      <c r="W38" s="30"/>
      <c r="X38" s="30"/>
      <c r="Y38" s="30"/>
      <c r="Z38" s="30"/>
      <c r="AB38" s="29"/>
      <c r="AC38" s="29"/>
      <c r="AD38" s="29"/>
      <c r="AE38" s="29"/>
      <c r="AF38" s="29"/>
    </row>
    <row r="39" customFormat="false" ht="15" hidden="false" customHeight="false" outlineLevel="0" collapsed="false">
      <c r="A39" s="81" t="s">
        <v>76</v>
      </c>
      <c r="B39" s="82" t="n">
        <v>1.54</v>
      </c>
      <c r="C39" s="82" t="n">
        <v>1.55</v>
      </c>
      <c r="D39" s="82" t="n">
        <v>3.09</v>
      </c>
      <c r="E39" s="82" t="n">
        <v>1.7</v>
      </c>
      <c r="F39" s="82" t="n">
        <v>4.79</v>
      </c>
      <c r="G39" s="82" t="n">
        <v>1.43</v>
      </c>
      <c r="H39" s="82" t="n">
        <v>3.12</v>
      </c>
      <c r="I39" s="83" t="n">
        <v>6.21</v>
      </c>
      <c r="J39" s="82" t="n">
        <v>1.8</v>
      </c>
      <c r="K39" s="82" t="n">
        <v>1.54</v>
      </c>
      <c r="L39" s="82" t="n">
        <v>3.34</v>
      </c>
      <c r="M39" s="82" t="n">
        <v>1.51</v>
      </c>
      <c r="N39" s="82" t="n">
        <v>4.85</v>
      </c>
      <c r="O39" s="82" t="n">
        <v>1.31</v>
      </c>
      <c r="P39" s="82" t="n">
        <v>2.82</v>
      </c>
      <c r="Q39" s="83" t="n">
        <v>6.16</v>
      </c>
      <c r="R39" s="80"/>
      <c r="S39" s="30" t="n">
        <v>0.168831168831169</v>
      </c>
      <c r="T39" s="30" t="n">
        <v>-0.00645161290322582</v>
      </c>
      <c r="U39" s="30" t="n">
        <v>0.080906148867314</v>
      </c>
      <c r="V39" s="30" t="n">
        <v>-0.111764705882353</v>
      </c>
      <c r="W39" s="30" t="n">
        <v>0.0125260960334028</v>
      </c>
      <c r="X39" s="30" t="n">
        <v>-0.0839160839160839</v>
      </c>
      <c r="Y39" s="30" t="n">
        <v>-0.0961538461538463</v>
      </c>
      <c r="Z39" s="30" t="n">
        <v>-0.00805152979066015</v>
      </c>
      <c r="AA39" s="7" t="s">
        <v>77</v>
      </c>
      <c r="AB39" s="29"/>
      <c r="AC39" s="29"/>
      <c r="AD39" s="29"/>
      <c r="AE39" s="29"/>
      <c r="AF39" s="29"/>
    </row>
    <row r="40" customFormat="false" ht="15" hidden="false" customHeight="false" outlineLevel="0" collapsed="false">
      <c r="A40" s="7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84"/>
      <c r="M40" s="84"/>
      <c r="N40" s="84"/>
      <c r="O40" s="29"/>
      <c r="P40" s="29"/>
      <c r="Q40" s="29"/>
      <c r="S40" s="30"/>
      <c r="T40" s="30"/>
      <c r="U40" s="30"/>
      <c r="V40" s="85"/>
      <c r="W40" s="85"/>
      <c r="X40" s="85"/>
      <c r="Y40" s="85"/>
      <c r="Z40" s="85"/>
    </row>
    <row r="41" customFormat="false" ht="15" hidden="false" customHeight="false" outlineLevel="0" collapsed="false">
      <c r="A41" s="86"/>
      <c r="B41" s="76"/>
      <c r="C41" s="76"/>
      <c r="D41" s="76"/>
      <c r="E41" s="76"/>
      <c r="F41" s="76"/>
      <c r="G41" s="76"/>
      <c r="H41" s="76"/>
      <c r="I41" s="87"/>
      <c r="J41" s="74"/>
      <c r="K41" s="74"/>
      <c r="L41" s="74"/>
      <c r="M41" s="74"/>
      <c r="N41" s="74"/>
      <c r="O41" s="74"/>
      <c r="P41" s="74"/>
      <c r="Q41" s="88"/>
      <c r="S41" s="30"/>
      <c r="T41" s="30"/>
      <c r="U41" s="30"/>
      <c r="V41" s="88"/>
      <c r="W41" s="89"/>
      <c r="X41" s="88"/>
      <c r="Y41" s="88"/>
      <c r="Z41" s="85"/>
    </row>
    <row r="42" customFormat="false" ht="15" hidden="false" customHeight="false" outlineLevel="0" collapsed="false">
      <c r="A42" s="90" t="s">
        <v>78</v>
      </c>
      <c r="B42" s="91" t="n">
        <v>434.777878</v>
      </c>
      <c r="C42" s="91" t="n">
        <v>434.777878</v>
      </c>
      <c r="D42" s="91" t="n">
        <v>434.777878</v>
      </c>
      <c r="E42" s="91" t="n">
        <v>434.777878</v>
      </c>
      <c r="F42" s="91" t="n">
        <v>434.777878</v>
      </c>
      <c r="G42" s="91" t="n">
        <v>434.777878</v>
      </c>
      <c r="H42" s="91" t="n">
        <v>434.777878</v>
      </c>
      <c r="I42" s="92" t="n">
        <v>434.777878</v>
      </c>
      <c r="J42" s="91" t="n">
        <v>434.777878</v>
      </c>
      <c r="K42" s="91" t="n">
        <v>434.777878</v>
      </c>
      <c r="L42" s="91" t="n">
        <v>434.777878</v>
      </c>
      <c r="M42" s="91" t="n">
        <v>434.777878</v>
      </c>
      <c r="N42" s="91" t="n">
        <v>434.777878</v>
      </c>
      <c r="O42" s="91" t="n">
        <v>434.777878</v>
      </c>
      <c r="P42" s="91" t="n">
        <v>434.777878</v>
      </c>
      <c r="Q42" s="92" t="n">
        <v>434.777878</v>
      </c>
      <c r="S42" s="30"/>
      <c r="T42" s="30"/>
      <c r="U42" s="30"/>
      <c r="V42" s="93"/>
      <c r="W42" s="93"/>
      <c r="X42" s="93"/>
      <c r="Y42" s="93"/>
      <c r="Z42" s="85"/>
    </row>
    <row r="43" customFormat="false" ht="12.75" hidden="false" customHeight="fals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41"/>
      <c r="S43" s="41"/>
      <c r="T43" s="41"/>
      <c r="U43" s="41"/>
      <c r="V43" s="41"/>
      <c r="W43" s="41"/>
      <c r="X43" s="41"/>
      <c r="Y43" s="41"/>
      <c r="Z43" s="85"/>
    </row>
    <row r="44" customFormat="false" ht="12.75" hidden="false" customHeight="false" outlineLevel="0" collapsed="false">
      <c r="A44" s="4" t="s">
        <v>46</v>
      </c>
    </row>
    <row r="45" customFormat="false" ht="12.75" hidden="false" customHeight="false" outlineLevel="0" collapsed="false">
      <c r="A45" s="68" t="s">
        <v>79</v>
      </c>
    </row>
    <row r="46" customFormat="false" ht="12.75" hidden="false" customHeight="false" outlineLevel="0" collapsed="false">
      <c r="A46" s="68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</row>
    <row r="53" customFormat="false" ht="12.75" hidden="false" customHeight="false" outlineLevel="0" collapsed="false">
      <c r="I53" s="2"/>
      <c r="Q53" s="2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95" width="7.56"/>
    <col collapsed="false" customWidth="true" hidden="false" outlineLevel="0" max="3" min="3" style="95" width="7.28"/>
    <col collapsed="false" customWidth="true" hidden="false" outlineLevel="0" max="4" min="4" style="95" width="7.56"/>
    <col collapsed="false" customWidth="true" hidden="false" outlineLevel="0" max="6" min="5" style="95" width="7.28"/>
    <col collapsed="false" customWidth="true" hidden="false" outlineLevel="0" max="9" min="7" style="95" width="7.56"/>
    <col collapsed="false" customWidth="true" hidden="false" outlineLevel="0" max="10" min="10" style="95" width="7.7"/>
    <col collapsed="false" customWidth="true" hidden="false" outlineLevel="0" max="12" min="11" style="1" width="8.99"/>
    <col collapsed="false" customWidth="true" hidden="false" outlineLevel="0" max="14" min="13" style="1" width="9.99"/>
    <col collapsed="false" customWidth="true" hidden="false" outlineLevel="0" max="16" min="15" style="1" width="8.41"/>
    <col collapsed="false" customWidth="true" hidden="false" outlineLevel="0" max="17" min="17" style="95" width="9.56"/>
    <col collapsed="false" customWidth="true" hidden="false" outlineLevel="0" max="18" min="18" style="1" width="2.7"/>
    <col collapsed="false" customWidth="true" hidden="false" outlineLevel="0" max="19" min="19" style="96" width="7.85"/>
    <col collapsed="false" customWidth="true" hidden="false" outlineLevel="0" max="26" min="20" style="1" width="7.85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97" t="s">
        <v>80</v>
      </c>
    </row>
    <row r="2" customFormat="false" ht="12.75" hidden="false" customHeight="false" outlineLevel="0" collapsed="false">
      <c r="A2" s="2" t="s">
        <v>45</v>
      </c>
      <c r="B2" s="18" t="n">
        <v>2016</v>
      </c>
      <c r="C2" s="18"/>
      <c r="D2" s="18"/>
      <c r="E2" s="18"/>
      <c r="F2" s="18"/>
      <c r="G2" s="18"/>
      <c r="H2" s="18"/>
      <c r="I2" s="18"/>
      <c r="J2" s="19" t="n">
        <v>2017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4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98"/>
      <c r="C4" s="98"/>
      <c r="D4" s="98"/>
      <c r="E4" s="98"/>
      <c r="F4" s="98"/>
      <c r="G4" s="98"/>
      <c r="H4" s="98"/>
      <c r="I4" s="98"/>
      <c r="J4" s="98"/>
      <c r="K4" s="25"/>
      <c r="L4" s="25"/>
      <c r="M4" s="25"/>
      <c r="N4" s="25"/>
      <c r="O4" s="25"/>
      <c r="P4" s="25"/>
      <c r="Q4" s="98"/>
      <c r="S4" s="99"/>
      <c r="T4" s="25"/>
      <c r="U4" s="25"/>
      <c r="V4" s="25"/>
      <c r="W4" s="25"/>
      <c r="X4" s="25"/>
      <c r="Y4" s="25"/>
      <c r="Z4" s="25"/>
    </row>
    <row r="5" customFormat="false" ht="15" hidden="false" customHeight="false" outlineLevel="0" collapsed="false">
      <c r="A5" s="97" t="s">
        <v>81</v>
      </c>
      <c r="B5" s="100"/>
      <c r="C5" s="100"/>
      <c r="D5" s="100"/>
      <c r="E5" s="100"/>
      <c r="F5" s="100"/>
      <c r="G5" s="101"/>
      <c r="H5" s="101"/>
      <c r="I5" s="102"/>
      <c r="J5" s="101"/>
      <c r="K5" s="76"/>
      <c r="L5" s="76"/>
      <c r="M5" s="76"/>
      <c r="N5" s="76"/>
      <c r="O5" s="76"/>
      <c r="P5" s="76"/>
      <c r="Q5" s="102"/>
      <c r="S5" s="30"/>
      <c r="T5" s="30"/>
      <c r="U5" s="30"/>
      <c r="V5" s="30"/>
      <c r="W5" s="30"/>
      <c r="X5" s="30"/>
      <c r="Y5" s="30"/>
      <c r="Z5" s="30"/>
    </row>
    <row r="6" customFormat="false" ht="15" hidden="false" customHeight="false" outlineLevel="0" collapsed="false">
      <c r="A6" s="103" t="s">
        <v>65</v>
      </c>
      <c r="B6" s="104"/>
      <c r="C6" s="104"/>
      <c r="D6" s="104"/>
      <c r="E6" s="104"/>
      <c r="F6" s="104"/>
      <c r="G6" s="104"/>
      <c r="H6" s="104"/>
      <c r="I6" s="104"/>
      <c r="J6" s="105"/>
      <c r="K6" s="88"/>
      <c r="L6" s="88"/>
      <c r="M6" s="88"/>
      <c r="N6" s="88"/>
      <c r="O6" s="88"/>
      <c r="P6" s="88"/>
      <c r="Q6" s="105"/>
      <c r="S6" s="30"/>
      <c r="T6" s="41"/>
      <c r="U6" s="41"/>
      <c r="V6" s="41"/>
      <c r="W6" s="41"/>
      <c r="X6" s="41"/>
      <c r="Y6" s="41"/>
      <c r="Z6" s="41"/>
    </row>
    <row r="7" customFormat="false" ht="15" hidden="false" customHeight="false" outlineLevel="0" collapsed="false">
      <c r="A7" s="106" t="s">
        <v>63</v>
      </c>
      <c r="B7" s="41" t="n">
        <v>848.602074079998</v>
      </c>
      <c r="C7" s="41" t="n">
        <v>550.490456080003</v>
      </c>
      <c r="D7" s="41" t="n">
        <v>1399.09253016</v>
      </c>
      <c r="E7" s="41" t="n">
        <v>676.054396979992</v>
      </c>
      <c r="F7" s="41" t="n">
        <v>2075.14692714</v>
      </c>
      <c r="G7" s="41" t="n">
        <v>405.399799899988</v>
      </c>
      <c r="H7" s="41" t="n">
        <v>1081.45419687998</v>
      </c>
      <c r="I7" s="36" t="n">
        <v>2480.54672703999</v>
      </c>
      <c r="J7" s="41" t="n">
        <v>754.622481250002</v>
      </c>
      <c r="K7" s="41" t="n">
        <v>627.706544229995</v>
      </c>
      <c r="L7" s="41" t="n">
        <v>1382.32902548</v>
      </c>
      <c r="M7" s="41" t="n">
        <v>901.080950990017</v>
      </c>
      <c r="N7" s="41" t="n">
        <v>2283.40997647001</v>
      </c>
      <c r="O7" s="41" t="n">
        <v>241.119169459989</v>
      </c>
      <c r="P7" s="41" t="n">
        <v>1142.20012045001</v>
      </c>
      <c r="Q7" s="28" t="n">
        <v>2524.52914593001</v>
      </c>
      <c r="R7" s="29"/>
      <c r="S7" s="30" t="n">
        <v>-0.110746362400637</v>
      </c>
      <c r="T7" s="30" t="n">
        <v>0.140267805367311</v>
      </c>
      <c r="U7" s="30" t="n">
        <v>-0.011981698364212</v>
      </c>
      <c r="V7" s="30" t="n">
        <v>0.332852733471216</v>
      </c>
      <c r="W7" s="30" t="n">
        <v>0.100360628255393</v>
      </c>
      <c r="X7" s="30" t="n">
        <v>-0.405231158181448</v>
      </c>
      <c r="Y7" s="30" t="n">
        <v>0.0561705930267589</v>
      </c>
      <c r="Z7" s="30" t="n">
        <v>0.0177309374625252</v>
      </c>
      <c r="AC7" s="29"/>
      <c r="AD7" s="29"/>
    </row>
    <row r="8" customFormat="false" ht="15" hidden="false" customHeight="false" outlineLevel="0" collapsed="false">
      <c r="A8" s="107" t="s">
        <v>64</v>
      </c>
      <c r="B8" s="41" t="n">
        <v>433.22416804</v>
      </c>
      <c r="C8" s="41" t="n">
        <v>518.75882976</v>
      </c>
      <c r="D8" s="41" t="n">
        <v>951.9829978</v>
      </c>
      <c r="E8" s="41" t="n">
        <v>434.388544810001</v>
      </c>
      <c r="F8" s="41" t="n">
        <v>1386.37154261</v>
      </c>
      <c r="G8" s="41" t="n">
        <v>548.001442839998</v>
      </c>
      <c r="H8" s="41" t="n">
        <v>982.389987649999</v>
      </c>
      <c r="I8" s="70" t="n">
        <v>1934.37298545</v>
      </c>
      <c r="J8" s="41" t="n">
        <v>448.14701169</v>
      </c>
      <c r="K8" s="41" t="n">
        <v>379.91647615</v>
      </c>
      <c r="L8" s="41" t="n">
        <v>828.06348784</v>
      </c>
      <c r="M8" s="41" t="n">
        <v>418.60366313</v>
      </c>
      <c r="N8" s="41" t="n">
        <v>1246.66715097</v>
      </c>
      <c r="O8" s="41" t="n">
        <v>510.991399469999</v>
      </c>
      <c r="P8" s="41" t="n">
        <v>929.595062599999</v>
      </c>
      <c r="Q8" s="28" t="n">
        <v>1757.65855044</v>
      </c>
      <c r="R8" s="29"/>
      <c r="S8" s="30" t="n">
        <v>0.0344460091354417</v>
      </c>
      <c r="T8" s="30" t="n">
        <v>-0.267643354955971</v>
      </c>
      <c r="U8" s="30" t="n">
        <v>-0.130169877241898</v>
      </c>
      <c r="V8" s="30" t="n">
        <v>-0.0363381628465938</v>
      </c>
      <c r="W8" s="30" t="n">
        <v>-0.100769806178358</v>
      </c>
      <c r="X8" s="30" t="n">
        <v>-0.0675363976747876</v>
      </c>
      <c r="Y8" s="30" t="n">
        <v>-0.0537413101860823</v>
      </c>
      <c r="Z8" s="30" t="n">
        <v>-0.0913548919154753</v>
      </c>
      <c r="AC8" s="29"/>
      <c r="AD8" s="29"/>
    </row>
    <row r="9" customFormat="false" ht="15" hidden="false" customHeight="false" outlineLevel="0" collapsed="false">
      <c r="A9" s="108" t="s">
        <v>82</v>
      </c>
      <c r="B9" s="41" t="n">
        <v>132.28602552</v>
      </c>
      <c r="C9" s="41" t="n">
        <v>146.85740995</v>
      </c>
      <c r="D9" s="41" t="n">
        <v>279.14343547</v>
      </c>
      <c r="E9" s="41" t="n">
        <v>131.788388980001</v>
      </c>
      <c r="F9" s="41" t="n">
        <v>410.93182445</v>
      </c>
      <c r="G9" s="41" t="n">
        <v>194.014346689998</v>
      </c>
      <c r="H9" s="41" t="n">
        <v>325.802735669999</v>
      </c>
      <c r="I9" s="28" t="n">
        <v>604.946171139999</v>
      </c>
      <c r="J9" s="41" t="n">
        <v>138.15841895</v>
      </c>
      <c r="K9" s="41" t="n">
        <v>137.84741084</v>
      </c>
      <c r="L9" s="41" t="n">
        <v>276.00582979</v>
      </c>
      <c r="M9" s="41" t="n">
        <v>141.88147748</v>
      </c>
      <c r="N9" s="41" t="n">
        <v>417.88730727</v>
      </c>
      <c r="O9" s="41" t="n">
        <v>160.529838349999</v>
      </c>
      <c r="P9" s="41" t="n">
        <v>302.411315829999</v>
      </c>
      <c r="Q9" s="28" t="n">
        <v>578.417145619999</v>
      </c>
      <c r="R9" s="29"/>
      <c r="S9" s="30" t="n">
        <v>0.0443916385492449</v>
      </c>
      <c r="T9" s="30" t="n">
        <v>-0.0613520224350094</v>
      </c>
      <c r="U9" s="30" t="n">
        <v>-0.0112401198857383</v>
      </c>
      <c r="V9" s="30" t="n">
        <v>0.076585567045145</v>
      </c>
      <c r="W9" s="30" t="n">
        <v>0.0169261235225799</v>
      </c>
      <c r="X9" s="30" t="n">
        <v>-0.172587795239194</v>
      </c>
      <c r="Y9" s="30" t="n">
        <v>-0.0717962658965908</v>
      </c>
      <c r="Z9" s="30" t="n">
        <v>-0.0438535307530036</v>
      </c>
      <c r="AC9" s="29"/>
      <c r="AD9" s="29"/>
    </row>
    <row r="10" customFormat="false" ht="15" hidden="false" customHeight="false" outlineLevel="0" collapsed="false">
      <c r="A10" s="108" t="s">
        <v>83</v>
      </c>
      <c r="B10" s="41" t="n">
        <v>300.93814252</v>
      </c>
      <c r="C10" s="41" t="n">
        <v>300.80141981</v>
      </c>
      <c r="D10" s="41" t="n">
        <v>601.73956233</v>
      </c>
      <c r="E10" s="41" t="n">
        <v>302.60015583</v>
      </c>
      <c r="F10" s="41" t="n">
        <v>904.33971816</v>
      </c>
      <c r="G10" s="41" t="n">
        <v>309.84216232</v>
      </c>
      <c r="H10" s="41" t="n">
        <v>612.44231815</v>
      </c>
      <c r="I10" s="28" t="n">
        <v>1214.18188048</v>
      </c>
      <c r="J10" s="41" t="n">
        <v>306.18277845</v>
      </c>
      <c r="K10" s="41" t="n">
        <v>302.85102086</v>
      </c>
      <c r="L10" s="41" t="n">
        <v>609.03379931</v>
      </c>
      <c r="M10" s="41" t="n">
        <v>293.91497742</v>
      </c>
      <c r="N10" s="41" t="n">
        <v>902.94877673</v>
      </c>
      <c r="O10" s="41" t="n">
        <v>294.84042054</v>
      </c>
      <c r="P10" s="41" t="n">
        <v>588.75539796</v>
      </c>
      <c r="Q10" s="28" t="n">
        <v>1197.78919727</v>
      </c>
      <c r="R10" s="29"/>
      <c r="S10" s="30" t="n">
        <v>0.0174276211253328</v>
      </c>
      <c r="T10" s="30" t="n">
        <v>0.00681380111601393</v>
      </c>
      <c r="U10" s="30" t="n">
        <v>0.0121219169166071</v>
      </c>
      <c r="V10" s="30" t="n">
        <v>-0.0287018305928417</v>
      </c>
      <c r="W10" s="30" t="n">
        <v>-0.0015380740246933</v>
      </c>
      <c r="X10" s="30" t="n">
        <v>-0.0484173673062173</v>
      </c>
      <c r="Y10" s="30" t="n">
        <v>-0.0386761650657178</v>
      </c>
      <c r="Z10" s="30" t="n">
        <v>-0.0135010112352524</v>
      </c>
      <c r="AA10" s="7"/>
      <c r="AC10" s="29"/>
      <c r="AD10" s="29"/>
    </row>
    <row r="11" customFormat="false" ht="15" hidden="false" customHeight="false" outlineLevel="0" collapsed="false">
      <c r="A11" s="109" t="s">
        <v>60</v>
      </c>
      <c r="B11" s="88" t="n">
        <v>0</v>
      </c>
      <c r="C11" s="88" t="n">
        <v>71.1</v>
      </c>
      <c r="D11" s="88" t="n">
        <v>71.1</v>
      </c>
      <c r="E11" s="88" t="n">
        <v>0</v>
      </c>
      <c r="F11" s="88" t="n">
        <v>71.1</v>
      </c>
      <c r="G11" s="88" t="n">
        <v>44.14493383</v>
      </c>
      <c r="H11" s="88" t="n">
        <v>44.14493383</v>
      </c>
      <c r="I11" s="36" t="n">
        <v>115.24493383</v>
      </c>
      <c r="J11" s="88" t="n">
        <v>3.80581429</v>
      </c>
      <c r="K11" s="88" t="n">
        <v>-60.78195555</v>
      </c>
      <c r="L11" s="88" t="n">
        <v>-56.97614126</v>
      </c>
      <c r="M11" s="88" t="n">
        <v>-17.19279177</v>
      </c>
      <c r="N11" s="88" t="n">
        <v>-74.16893303</v>
      </c>
      <c r="O11" s="88" t="n">
        <v>55.62114058</v>
      </c>
      <c r="P11" s="88" t="n">
        <v>38.42834881</v>
      </c>
      <c r="Q11" s="36" t="n">
        <v>-18.54779245</v>
      </c>
      <c r="R11" s="29"/>
      <c r="S11" s="30" t="s">
        <v>57</v>
      </c>
      <c r="T11" s="30" t="s">
        <v>57</v>
      </c>
      <c r="U11" s="30" t="s">
        <v>57</v>
      </c>
      <c r="V11" s="30" t="s">
        <v>57</v>
      </c>
      <c r="W11" s="30" t="s">
        <v>57</v>
      </c>
      <c r="X11" s="30" t="n">
        <v>0.259966563642259</v>
      </c>
      <c r="Y11" s="30" t="n">
        <v>-0.129495833927723</v>
      </c>
      <c r="Z11" s="30" t="s">
        <v>57</v>
      </c>
      <c r="AC11" s="29"/>
      <c r="AD11" s="29"/>
    </row>
    <row r="12" customFormat="false" ht="15" hidden="false" customHeight="false" outlineLevel="0" collapsed="false">
      <c r="A12" s="110" t="s">
        <v>84</v>
      </c>
      <c r="B12" s="111" t="n">
        <v>1281.82624212</v>
      </c>
      <c r="C12" s="111" t="n">
        <v>1069.24928584</v>
      </c>
      <c r="D12" s="111" t="n">
        <v>2351.07552796</v>
      </c>
      <c r="E12" s="111" t="n">
        <v>1110.44294178999</v>
      </c>
      <c r="F12" s="111" t="n">
        <v>3461.51846975</v>
      </c>
      <c r="G12" s="111" t="n">
        <v>953.401242739986</v>
      </c>
      <c r="H12" s="111" t="n">
        <v>2063.84418452998</v>
      </c>
      <c r="I12" s="112" t="n">
        <v>4414.91971248999</v>
      </c>
      <c r="J12" s="111" t="n">
        <v>1202.76949294</v>
      </c>
      <c r="K12" s="111" t="n">
        <v>1007.62302038</v>
      </c>
      <c r="L12" s="111" t="n">
        <v>2210.39251332</v>
      </c>
      <c r="M12" s="111" t="n">
        <v>1319.68461412002</v>
      </c>
      <c r="N12" s="111" t="n">
        <v>3530.07712744001</v>
      </c>
      <c r="O12" s="111" t="n">
        <v>752.110568929988</v>
      </c>
      <c r="P12" s="111" t="n">
        <v>2071.79518305</v>
      </c>
      <c r="Q12" s="112" t="n">
        <v>4282.18769637001</v>
      </c>
      <c r="R12" s="29"/>
      <c r="S12" s="30" t="n">
        <v>-0.0616750902596943</v>
      </c>
      <c r="T12" s="30" t="n">
        <v>-0.0576350775035535</v>
      </c>
      <c r="U12" s="30" t="n">
        <v>-0.0598377265923344</v>
      </c>
      <c r="V12" s="30" t="n">
        <v>0.188430818419841</v>
      </c>
      <c r="W12" s="30" t="n">
        <v>0.0198059488311695</v>
      </c>
      <c r="X12" s="30" t="n">
        <v>-0.21112902394747</v>
      </c>
      <c r="Y12" s="30" t="n">
        <v>0.00385251879944426</v>
      </c>
      <c r="Z12" s="30" t="n">
        <v>-0.0300644235374153</v>
      </c>
      <c r="AC12" s="29"/>
      <c r="AD12" s="29"/>
    </row>
    <row r="13" customFormat="false" ht="15" hidden="false" customHeight="false" outlineLevel="0" collapsed="false">
      <c r="A13" s="64" t="s">
        <v>59</v>
      </c>
      <c r="B13" s="41"/>
      <c r="C13" s="41"/>
      <c r="D13" s="41"/>
      <c r="E13" s="41"/>
      <c r="F13" s="41"/>
      <c r="G13" s="41"/>
      <c r="H13" s="41"/>
      <c r="I13" s="28"/>
      <c r="J13" s="41"/>
      <c r="K13" s="41"/>
      <c r="L13" s="41"/>
      <c r="M13" s="41"/>
      <c r="N13" s="41"/>
      <c r="O13" s="41"/>
      <c r="P13" s="41"/>
      <c r="Q13" s="41"/>
      <c r="R13" s="29"/>
      <c r="S13" s="30"/>
      <c r="T13" s="30"/>
      <c r="U13" s="30"/>
      <c r="V13" s="30"/>
      <c r="W13" s="30"/>
      <c r="X13" s="30"/>
      <c r="Y13" s="30"/>
      <c r="Z13" s="30"/>
    </row>
    <row r="14" customFormat="false" ht="15" hidden="false" customHeight="false" outlineLevel="0" collapsed="false">
      <c r="A14" s="113" t="s">
        <v>85</v>
      </c>
      <c r="B14" s="88" t="n">
        <v>94.33354736</v>
      </c>
      <c r="C14" s="88" t="n">
        <v>53.17746013</v>
      </c>
      <c r="D14" s="88" t="n">
        <v>147.51100749</v>
      </c>
      <c r="E14" s="88" t="n">
        <v>0.881526190000017</v>
      </c>
      <c r="F14" s="88" t="n">
        <v>148.39253368</v>
      </c>
      <c r="G14" s="88" t="n">
        <v>4.79607940999995</v>
      </c>
      <c r="H14" s="88" t="n">
        <v>5.67760559999996</v>
      </c>
      <c r="I14" s="36" t="n">
        <v>153.18861309</v>
      </c>
      <c r="J14" s="88" t="n">
        <v>3.37477224</v>
      </c>
      <c r="K14" s="88" t="n">
        <v>7.32851023</v>
      </c>
      <c r="L14" s="88" t="n">
        <v>10.70328247</v>
      </c>
      <c r="M14" s="88" t="n">
        <v>0.932696630000002</v>
      </c>
      <c r="N14" s="88" t="n">
        <v>11.6359791</v>
      </c>
      <c r="O14" s="88" t="n">
        <v>51.11104658</v>
      </c>
      <c r="P14" s="88" t="n">
        <v>52.04374321</v>
      </c>
      <c r="Q14" s="36" t="n">
        <v>62.74702568</v>
      </c>
      <c r="R14" s="29"/>
      <c r="S14" s="30" t="n">
        <v>-0.964225110425234</v>
      </c>
      <c r="T14" s="30" t="n">
        <v>-0.862187659732443</v>
      </c>
      <c r="U14" s="30" t="n">
        <v>-0.927440787964752</v>
      </c>
      <c r="V14" s="30" t="n">
        <v>0.0580475550022908</v>
      </c>
      <c r="W14" s="30" t="n">
        <v>-0.921586492180986</v>
      </c>
      <c r="X14" s="30" t="s">
        <v>58</v>
      </c>
      <c r="Y14" s="30" t="n">
        <v>8.16649497633304</v>
      </c>
      <c r="Z14" s="30" t="n">
        <v>-0.590393669514225</v>
      </c>
      <c r="AC14" s="29"/>
      <c r="AD14" s="29"/>
    </row>
    <row r="15" customFormat="false" ht="15" hidden="false" customHeight="false" outlineLevel="0" collapsed="false">
      <c r="A15" s="113" t="s">
        <v>86</v>
      </c>
      <c r="B15" s="88" t="n">
        <v>1.39215943</v>
      </c>
      <c r="C15" s="88" t="n">
        <v>2.13670169</v>
      </c>
      <c r="D15" s="88" t="n">
        <v>3.52886112</v>
      </c>
      <c r="E15" s="88" t="n">
        <v>3.81890173</v>
      </c>
      <c r="F15" s="88" t="n">
        <v>7.34776285</v>
      </c>
      <c r="G15" s="88" t="n">
        <v>14.52155747</v>
      </c>
      <c r="H15" s="88" t="n">
        <v>18.3404592</v>
      </c>
      <c r="I15" s="36" t="n">
        <v>21.86932032</v>
      </c>
      <c r="J15" s="88" t="n">
        <v>3.62650193</v>
      </c>
      <c r="K15" s="88" t="n">
        <v>8.38916159</v>
      </c>
      <c r="L15" s="88" t="n">
        <v>12.01566352</v>
      </c>
      <c r="M15" s="88" t="n">
        <v>16.02900348</v>
      </c>
      <c r="N15" s="88" t="n">
        <v>28.044667</v>
      </c>
      <c r="O15" s="88" t="n">
        <v>56.33389394</v>
      </c>
      <c r="P15" s="88" t="n">
        <v>72.36289742</v>
      </c>
      <c r="Q15" s="36" t="n">
        <v>84.37856094</v>
      </c>
      <c r="R15" s="29"/>
      <c r="S15" s="30" t="n">
        <v>1.60494728682045</v>
      </c>
      <c r="T15" s="30" t="n">
        <v>2.9262203185696</v>
      </c>
      <c r="U15" s="30" t="n">
        <v>2.40496922701226</v>
      </c>
      <c r="V15" s="30" t="n">
        <v>3.19728094967241</v>
      </c>
      <c r="W15" s="30" t="n">
        <v>2.816762676275</v>
      </c>
      <c r="X15" s="30" t="n">
        <v>2.87932865027597</v>
      </c>
      <c r="Y15" s="30" t="n">
        <v>2.94553356766553</v>
      </c>
      <c r="Z15" s="30" t="n">
        <v>2.85830742361178</v>
      </c>
      <c r="AC15" s="29"/>
      <c r="AD15" s="29"/>
    </row>
    <row r="16" customFormat="false" ht="15" hidden="false" customHeight="false" outlineLevel="0" collapsed="false">
      <c r="A16" s="106" t="s">
        <v>87</v>
      </c>
      <c r="B16" s="114" t="n">
        <v>27.67848178</v>
      </c>
      <c r="C16" s="114" t="n">
        <v>36.75292663</v>
      </c>
      <c r="D16" s="114" t="n">
        <v>64.43140841</v>
      </c>
      <c r="E16" s="114" t="n">
        <v>47.52582717</v>
      </c>
      <c r="F16" s="114" t="n">
        <v>111.95723558</v>
      </c>
      <c r="G16" s="114" t="n">
        <v>81.27563965</v>
      </c>
      <c r="H16" s="114" t="n">
        <v>128.80146682</v>
      </c>
      <c r="I16" s="36" t="n">
        <v>193.23287523</v>
      </c>
      <c r="J16" s="114" t="n">
        <v>26.40912964</v>
      </c>
      <c r="K16" s="114" t="n">
        <v>31.22342821</v>
      </c>
      <c r="L16" s="114" t="n">
        <v>57.63255785</v>
      </c>
      <c r="M16" s="114" t="n">
        <v>36.80464385</v>
      </c>
      <c r="N16" s="114" t="n">
        <v>94.4372017</v>
      </c>
      <c r="O16" s="114" t="n">
        <v>94.448414</v>
      </c>
      <c r="P16" s="114" t="n">
        <v>131.25305785</v>
      </c>
      <c r="Q16" s="36" t="n">
        <v>188.8856157</v>
      </c>
      <c r="R16" s="29"/>
      <c r="S16" s="30" t="n">
        <v>-0.0458606129515823</v>
      </c>
      <c r="T16" s="30" t="n">
        <v>-0.150450560731305</v>
      </c>
      <c r="U16" s="30" t="n">
        <v>-0.105520750326246</v>
      </c>
      <c r="V16" s="30" t="n">
        <v>-0.225586464421762</v>
      </c>
      <c r="W16" s="30" t="n">
        <v>-0.156488625225843</v>
      </c>
      <c r="X16" s="30" t="n">
        <v>0.162075308256279</v>
      </c>
      <c r="Y16" s="30" t="n">
        <v>0.0190338750833181</v>
      </c>
      <c r="Z16" s="30" t="n">
        <v>-0.0224975151087803</v>
      </c>
      <c r="AC16" s="29"/>
      <c r="AD16" s="29"/>
    </row>
    <row r="17" customFormat="false" ht="15" hidden="false" customHeight="false" outlineLevel="0" collapsed="false">
      <c r="A17" s="106" t="s">
        <v>88</v>
      </c>
      <c r="B17" s="114" t="n">
        <v>-323.88084141</v>
      </c>
      <c r="C17" s="114" t="n">
        <v>-4.18882005</v>
      </c>
      <c r="D17" s="114" t="n">
        <v>-328.06966146</v>
      </c>
      <c r="E17" s="114" t="n">
        <v>9.01741177000002</v>
      </c>
      <c r="F17" s="114" t="n">
        <v>-319.05224969</v>
      </c>
      <c r="G17" s="114" t="n">
        <v>15.54477191</v>
      </c>
      <c r="H17" s="114" t="n">
        <v>24.56218368</v>
      </c>
      <c r="I17" s="28" t="n">
        <v>-303.50747778</v>
      </c>
      <c r="J17" s="114" t="n">
        <v>1.5949492</v>
      </c>
      <c r="K17" s="114" t="n">
        <v>-9.49929973</v>
      </c>
      <c r="L17" s="114" t="n">
        <v>-7.90435053</v>
      </c>
      <c r="M17" s="114" t="n">
        <v>-312.96726146</v>
      </c>
      <c r="N17" s="114" t="n">
        <v>-320.87161199</v>
      </c>
      <c r="O17" s="114" t="n">
        <v>10.8659259200001</v>
      </c>
      <c r="P17" s="114" t="n">
        <v>-302.10133554</v>
      </c>
      <c r="Q17" s="28" t="n">
        <v>-310.00568607</v>
      </c>
      <c r="R17" s="29"/>
      <c r="S17" s="30" t="s">
        <v>57</v>
      </c>
      <c r="T17" s="30" t="n">
        <v>1.2677746039723</v>
      </c>
      <c r="U17" s="30" t="n">
        <v>-0.975906487375811</v>
      </c>
      <c r="V17" s="30" t="s">
        <v>57</v>
      </c>
      <c r="W17" s="30" t="n">
        <v>0.0057023960864333</v>
      </c>
      <c r="X17" s="30" t="n">
        <v>-0.300991614228186</v>
      </c>
      <c r="Y17" s="30" t="s">
        <v>57</v>
      </c>
      <c r="Z17" s="30" t="n">
        <v>0.021410372942146</v>
      </c>
      <c r="AC17" s="29"/>
      <c r="AD17" s="29"/>
    </row>
    <row r="18" customFormat="false" ht="15" hidden="false" customHeight="false" outlineLevel="0" collapsed="false">
      <c r="A18" s="107" t="s">
        <v>89</v>
      </c>
      <c r="B18" s="114" t="n">
        <v>2.23250375999999</v>
      </c>
      <c r="C18" s="114" t="n">
        <v>1.21626713000001</v>
      </c>
      <c r="D18" s="114" t="n">
        <v>3.44877089</v>
      </c>
      <c r="E18" s="114" t="n">
        <v>1.9864747</v>
      </c>
      <c r="F18" s="114" t="n">
        <v>5.43524559</v>
      </c>
      <c r="G18" s="114" t="n">
        <v>5.22807142</v>
      </c>
      <c r="H18" s="114" t="n">
        <v>7.21454612</v>
      </c>
      <c r="I18" s="36" t="n">
        <v>10.66331701</v>
      </c>
      <c r="J18" s="114" t="n">
        <v>2.64800533</v>
      </c>
      <c r="K18" s="114" t="n">
        <v>48.2140171</v>
      </c>
      <c r="L18" s="114" t="n">
        <v>50.86202243</v>
      </c>
      <c r="M18" s="114" t="n">
        <v>15.47233714</v>
      </c>
      <c r="N18" s="114" t="n">
        <v>66.33435957</v>
      </c>
      <c r="O18" s="114" t="n">
        <v>39.93438486</v>
      </c>
      <c r="P18" s="114" t="n">
        <v>55.406722</v>
      </c>
      <c r="Q18" s="36" t="n">
        <v>106.26874443</v>
      </c>
      <c r="R18" s="29"/>
      <c r="S18" s="30" t="n">
        <v>0.186114611515821</v>
      </c>
      <c r="T18" s="30" t="s">
        <v>58</v>
      </c>
      <c r="U18" s="30" t="s">
        <v>58</v>
      </c>
      <c r="V18" s="30" t="n">
        <v>6.7888417808694</v>
      </c>
      <c r="W18" s="30" t="s">
        <v>58</v>
      </c>
      <c r="X18" s="30" t="n">
        <v>6.63845434613439</v>
      </c>
      <c r="Y18" s="30" t="n">
        <v>6.67986247206914</v>
      </c>
      <c r="Z18" s="30" t="n">
        <v>8.96582436125098</v>
      </c>
      <c r="AC18" s="29"/>
      <c r="AD18" s="29"/>
    </row>
    <row r="19" customFormat="false" ht="15" hidden="false" customHeight="false" outlineLevel="0" collapsed="false">
      <c r="A19" s="110" t="s">
        <v>84</v>
      </c>
      <c r="B19" s="115" t="n">
        <v>-198.24414908</v>
      </c>
      <c r="C19" s="115" t="n">
        <v>89.09453553</v>
      </c>
      <c r="D19" s="115" t="n">
        <v>-109.14961355</v>
      </c>
      <c r="E19" s="115" t="n">
        <v>63.23014156</v>
      </c>
      <c r="F19" s="115" t="n">
        <v>-45.91947199</v>
      </c>
      <c r="G19" s="115" t="n">
        <v>121.36611986</v>
      </c>
      <c r="H19" s="115" t="n">
        <v>184.59626142</v>
      </c>
      <c r="I19" s="116" t="n">
        <v>75.4466478699999</v>
      </c>
      <c r="J19" s="115" t="n">
        <v>37.65335834</v>
      </c>
      <c r="K19" s="115" t="n">
        <v>85.6558174</v>
      </c>
      <c r="L19" s="115" t="n">
        <v>123.30917574</v>
      </c>
      <c r="M19" s="115" t="n">
        <v>-243.72858036</v>
      </c>
      <c r="N19" s="115" t="n">
        <v>-120.41940462</v>
      </c>
      <c r="O19" s="115" t="n">
        <v>252.6936653</v>
      </c>
      <c r="P19" s="115" t="n">
        <v>8.96508494000008</v>
      </c>
      <c r="Q19" s="116" t="n">
        <v>132.27426068</v>
      </c>
      <c r="R19" s="29"/>
      <c r="S19" s="30" t="s">
        <v>57</v>
      </c>
      <c r="T19" s="30" t="n">
        <v>-0.03859628550218</v>
      </c>
      <c r="U19" s="30" t="s">
        <v>57</v>
      </c>
      <c r="V19" s="30" t="s">
        <v>57</v>
      </c>
      <c r="W19" s="30" t="n">
        <v>1.62240394763738</v>
      </c>
      <c r="X19" s="30" t="n">
        <v>1.08207748250905</v>
      </c>
      <c r="Y19" s="30" t="n">
        <v>-0.951434092591927</v>
      </c>
      <c r="Z19" s="30" t="n">
        <v>0.753215873923496</v>
      </c>
      <c r="AC19" s="29"/>
      <c r="AD19" s="29"/>
    </row>
    <row r="20" customFormat="false" ht="15" hidden="false" customHeight="false" outlineLevel="0" collapsed="false">
      <c r="A20" s="71" t="s">
        <v>66</v>
      </c>
      <c r="B20" s="117" t="n">
        <v>1083.58209296</v>
      </c>
      <c r="C20" s="117" t="n">
        <v>1158.34382141</v>
      </c>
      <c r="D20" s="117" t="n">
        <v>2241.92591437</v>
      </c>
      <c r="E20" s="117" t="n">
        <v>1173.67308339</v>
      </c>
      <c r="F20" s="117" t="n">
        <v>3415.59899776</v>
      </c>
      <c r="G20" s="117" t="n">
        <v>1074.76736253</v>
      </c>
      <c r="H20" s="117" t="n">
        <v>2248.44044592</v>
      </c>
      <c r="I20" s="118" t="n">
        <v>4490.36636029</v>
      </c>
      <c r="J20" s="117" t="n">
        <v>1240.42304365</v>
      </c>
      <c r="K20" s="117" t="n">
        <v>1093.27864579</v>
      </c>
      <c r="L20" s="117" t="n">
        <v>2333.70168944</v>
      </c>
      <c r="M20" s="117" t="n">
        <v>1075.95603241</v>
      </c>
      <c r="N20" s="117" t="n">
        <v>3409.65772185</v>
      </c>
      <c r="O20" s="117" t="n">
        <v>1004.80423502999</v>
      </c>
      <c r="P20" s="117" t="n">
        <v>2080.76026743999</v>
      </c>
      <c r="Q20" s="57" t="n">
        <v>4414.46195687999</v>
      </c>
      <c r="R20" s="29"/>
      <c r="S20" s="30" t="n">
        <v>0.144743025663669</v>
      </c>
      <c r="T20" s="30" t="n">
        <v>-0.0561708660394085</v>
      </c>
      <c r="U20" s="30" t="n">
        <v>0.0409361319576849</v>
      </c>
      <c r="V20" s="30" t="n">
        <v>-0.0832574695312585</v>
      </c>
      <c r="W20" s="30" t="n">
        <v>-0.00173945358161032</v>
      </c>
      <c r="X20" s="30" t="n">
        <v>-0.0650960663108668</v>
      </c>
      <c r="Y20" s="30" t="n">
        <v>-0.0745762151647291</v>
      </c>
      <c r="Z20" s="30" t="n">
        <v>-0.0169038330772425</v>
      </c>
      <c r="AC20" s="29"/>
      <c r="AD20" s="29"/>
    </row>
    <row r="21" customFormat="false" ht="15" hidden="false" customHeight="false" outlineLevel="0" collapsed="false">
      <c r="A21" s="75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43"/>
      <c r="P21" s="43"/>
      <c r="Q21" s="43"/>
      <c r="R21" s="29"/>
      <c r="S21" s="30"/>
      <c r="T21" s="30"/>
      <c r="U21" s="30"/>
      <c r="V21" s="30"/>
      <c r="W21" s="30"/>
      <c r="X21" s="30"/>
      <c r="Y21" s="30"/>
      <c r="Z21" s="30"/>
    </row>
    <row r="22" customFormat="false" ht="15" hidden="false" customHeight="false" outlineLevel="0" collapsed="false">
      <c r="A22" s="75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43"/>
      <c r="P22" s="43"/>
      <c r="Q22" s="43"/>
      <c r="R22" s="29"/>
      <c r="S22" s="30"/>
      <c r="T22" s="30"/>
      <c r="U22" s="30"/>
      <c r="V22" s="30"/>
      <c r="W22" s="30"/>
      <c r="X22" s="30"/>
      <c r="Y22" s="30"/>
      <c r="Z22" s="30"/>
    </row>
    <row r="23" customFormat="false" ht="15" hidden="false" customHeight="false" outlineLevel="0" collapsed="false">
      <c r="A23" s="97" t="s">
        <v>90</v>
      </c>
      <c r="B23" s="119"/>
      <c r="C23" s="119"/>
      <c r="D23" s="119"/>
      <c r="E23" s="119"/>
      <c r="F23" s="119"/>
      <c r="G23" s="119"/>
      <c r="H23" s="119"/>
      <c r="I23" s="120"/>
      <c r="J23" s="119"/>
      <c r="K23" s="119"/>
      <c r="L23" s="119"/>
      <c r="M23" s="119"/>
      <c r="N23" s="119"/>
      <c r="O23" s="43"/>
      <c r="P23" s="43"/>
      <c r="Q23" s="41"/>
      <c r="R23" s="29"/>
      <c r="S23" s="30"/>
      <c r="T23" s="30"/>
      <c r="U23" s="30"/>
      <c r="V23" s="30"/>
      <c r="W23" s="30"/>
      <c r="X23" s="30"/>
      <c r="Y23" s="30"/>
      <c r="Z23" s="30"/>
    </row>
    <row r="24" customFormat="false" ht="15" hidden="false" customHeight="false" outlineLevel="0" collapsed="false">
      <c r="A24" s="97" t="s">
        <v>91</v>
      </c>
      <c r="B24" s="119"/>
      <c r="C24" s="119"/>
      <c r="D24" s="119"/>
      <c r="E24" s="119"/>
      <c r="F24" s="119"/>
      <c r="G24" s="119"/>
      <c r="H24" s="119"/>
      <c r="I24" s="120"/>
      <c r="J24" s="119"/>
      <c r="K24" s="119"/>
      <c r="L24" s="119"/>
      <c r="M24" s="119"/>
      <c r="N24" s="119"/>
      <c r="O24" s="119"/>
      <c r="P24" s="119"/>
      <c r="Q24" s="41"/>
      <c r="R24" s="29"/>
      <c r="S24" s="30"/>
      <c r="T24" s="30"/>
      <c r="U24" s="30"/>
      <c r="V24" s="30"/>
      <c r="W24" s="30"/>
      <c r="X24" s="30"/>
      <c r="Y24" s="30"/>
      <c r="Z24" s="30"/>
    </row>
    <row r="25" customFormat="false" ht="15" hidden="false" customHeight="false" outlineLevel="0" collapsed="false">
      <c r="A25" s="121" t="s">
        <v>66</v>
      </c>
      <c r="B25" s="120" t="n">
        <v>1083.58209296</v>
      </c>
      <c r="C25" s="120" t="n">
        <v>1158.34382141</v>
      </c>
      <c r="D25" s="120" t="n">
        <v>2241.92591437</v>
      </c>
      <c r="E25" s="120" t="n">
        <v>1173.67308339</v>
      </c>
      <c r="F25" s="120" t="n">
        <v>3415.59899776</v>
      </c>
      <c r="G25" s="120" t="n">
        <v>1074.76736253</v>
      </c>
      <c r="H25" s="120" t="n">
        <v>2248.44044592</v>
      </c>
      <c r="I25" s="122" t="n">
        <v>4490.36636029</v>
      </c>
      <c r="J25" s="114" t="n">
        <v>1240.42304365</v>
      </c>
      <c r="K25" s="114" t="n">
        <v>1093.27864579</v>
      </c>
      <c r="L25" s="114" t="n">
        <v>2333.70168944</v>
      </c>
      <c r="M25" s="114" t="n">
        <v>1075.95603241</v>
      </c>
      <c r="N25" s="114" t="n">
        <v>3409.65772185</v>
      </c>
      <c r="O25" s="114" t="n">
        <v>1004.80423502999</v>
      </c>
      <c r="P25" s="114" t="n">
        <v>2080.76026743999</v>
      </c>
      <c r="Q25" s="123" t="n">
        <v>4414.46195687999</v>
      </c>
      <c r="R25" s="29"/>
      <c r="S25" s="30" t="n">
        <v>0.144743025663669</v>
      </c>
      <c r="T25" s="30" t="n">
        <v>-0.0561708660394085</v>
      </c>
      <c r="U25" s="30" t="n">
        <v>0.0409361319576849</v>
      </c>
      <c r="V25" s="30" t="n">
        <v>-0.0832574695312585</v>
      </c>
      <c r="W25" s="30" t="n">
        <v>-0.00173945358161032</v>
      </c>
      <c r="X25" s="30" t="n">
        <v>-0.0650960663108668</v>
      </c>
      <c r="Y25" s="30" t="n">
        <v>-0.0745762151647291</v>
      </c>
      <c r="Z25" s="30" t="n">
        <v>-0.0169038330772425</v>
      </c>
      <c r="AC25" s="29"/>
      <c r="AD25" s="29"/>
    </row>
    <row r="26" customFormat="false" ht="15" hidden="false" customHeight="false" outlineLevel="0" collapsed="false">
      <c r="A26" s="121" t="s">
        <v>82</v>
      </c>
      <c r="B26" s="114" t="n">
        <v>-132.28602552</v>
      </c>
      <c r="C26" s="114" t="n">
        <v>-146.85740995</v>
      </c>
      <c r="D26" s="114" t="n">
        <v>-279.14343547</v>
      </c>
      <c r="E26" s="114" t="n">
        <v>-131.788388980001</v>
      </c>
      <c r="F26" s="114" t="n">
        <v>-410.93182445</v>
      </c>
      <c r="G26" s="114" t="n">
        <v>-194.014346689998</v>
      </c>
      <c r="H26" s="114" t="n">
        <v>-325.802735669999</v>
      </c>
      <c r="I26" s="122" t="n">
        <v>-604.946171139999</v>
      </c>
      <c r="J26" s="114" t="n">
        <v>-138.15841895</v>
      </c>
      <c r="K26" s="114" t="n">
        <v>-137.84741084</v>
      </c>
      <c r="L26" s="114" t="n">
        <v>-276.00582979</v>
      </c>
      <c r="M26" s="114" t="n">
        <v>-141.88147748</v>
      </c>
      <c r="N26" s="114" t="n">
        <v>-417.88730727</v>
      </c>
      <c r="O26" s="114" t="n">
        <v>-160.529838349999</v>
      </c>
      <c r="P26" s="114" t="n">
        <v>-302.411315829999</v>
      </c>
      <c r="Q26" s="123" t="n">
        <v>-578.417145619999</v>
      </c>
      <c r="R26" s="29"/>
      <c r="S26" s="30" t="n">
        <v>0.0443916385492449</v>
      </c>
      <c r="T26" s="30" t="n">
        <v>-0.0613520224350094</v>
      </c>
      <c r="U26" s="30" t="n">
        <v>-0.0112401198857383</v>
      </c>
      <c r="V26" s="30" t="n">
        <v>0.076585567045145</v>
      </c>
      <c r="W26" s="30" t="n">
        <v>0.0169261235225799</v>
      </c>
      <c r="X26" s="30" t="n">
        <v>-0.172587795239194</v>
      </c>
      <c r="Y26" s="30" t="n">
        <v>-0.0717962658965908</v>
      </c>
      <c r="Z26" s="30" t="n">
        <v>-0.0438535307530036</v>
      </c>
      <c r="AC26" s="29"/>
      <c r="AD26" s="29"/>
    </row>
    <row r="27" customFormat="false" ht="15" hidden="false" customHeight="false" outlineLevel="0" collapsed="false">
      <c r="A27" s="68" t="s">
        <v>67</v>
      </c>
      <c r="B27" s="120" t="n">
        <v>-68.32690064</v>
      </c>
      <c r="C27" s="120" t="n">
        <v>-121.33423206</v>
      </c>
      <c r="D27" s="120" t="n">
        <v>-189.6611327</v>
      </c>
      <c r="E27" s="120" t="n">
        <v>-66.7795143199996</v>
      </c>
      <c r="F27" s="120" t="n">
        <v>-256.44064702</v>
      </c>
      <c r="G27" s="120" t="n">
        <v>-69.8996377000004</v>
      </c>
      <c r="H27" s="120" t="n">
        <v>-136.67915202</v>
      </c>
      <c r="I27" s="122" t="n">
        <v>-326.34028472</v>
      </c>
      <c r="J27" s="114" t="n">
        <v>-70.7759776499999</v>
      </c>
      <c r="K27" s="114" t="n">
        <v>-70.9319001899999</v>
      </c>
      <c r="L27" s="114" t="n">
        <v>-141.70787784</v>
      </c>
      <c r="M27" s="114" t="n">
        <v>-65.35513463</v>
      </c>
      <c r="N27" s="114" t="n">
        <v>-207.06301247</v>
      </c>
      <c r="O27" s="114" t="n">
        <v>-93.24921001</v>
      </c>
      <c r="P27" s="114" t="n">
        <v>-158.60434464</v>
      </c>
      <c r="Q27" s="123" t="n">
        <v>-300.31222248</v>
      </c>
      <c r="R27" s="29"/>
      <c r="S27" s="30" t="n">
        <v>0.0358435255669447</v>
      </c>
      <c r="T27" s="30" t="n">
        <v>-0.415400757183481</v>
      </c>
      <c r="U27" s="30" t="n">
        <v>-0.252836488833225</v>
      </c>
      <c r="V27" s="30" t="n">
        <v>-0.0213295904365829</v>
      </c>
      <c r="W27" s="30" t="n">
        <v>-0.192549953074128</v>
      </c>
      <c r="X27" s="30" t="n">
        <v>0.334044253708622</v>
      </c>
      <c r="Y27" s="30" t="n">
        <v>0.160413583900432</v>
      </c>
      <c r="Z27" s="30" t="n">
        <v>-0.0797574294645612</v>
      </c>
      <c r="AC27" s="29"/>
      <c r="AD27" s="29"/>
    </row>
    <row r="28" customFormat="false" ht="15" hidden="false" customHeight="false" outlineLevel="0" collapsed="false">
      <c r="A28" s="121" t="s">
        <v>92</v>
      </c>
      <c r="B28" s="114" t="n">
        <v>882.969166799998</v>
      </c>
      <c r="C28" s="114" t="n">
        <v>890.152179400002</v>
      </c>
      <c r="D28" s="114" t="n">
        <v>1773.1213462</v>
      </c>
      <c r="E28" s="114" t="n">
        <v>975.105180089997</v>
      </c>
      <c r="F28" s="114" t="n">
        <v>2748.22652629</v>
      </c>
      <c r="G28" s="114" t="n">
        <v>810.853378140001</v>
      </c>
      <c r="H28" s="114" t="n">
        <v>1785.95855823</v>
      </c>
      <c r="I28" s="122" t="n">
        <v>3559.07990443</v>
      </c>
      <c r="J28" s="114" t="n">
        <v>1031.48864705</v>
      </c>
      <c r="K28" s="114" t="n">
        <v>884.499334760005</v>
      </c>
      <c r="L28" s="114" t="n">
        <v>1915.98798181</v>
      </c>
      <c r="M28" s="114" t="n">
        <v>868.719420299996</v>
      </c>
      <c r="N28" s="114" t="n">
        <v>2784.70740211</v>
      </c>
      <c r="O28" s="114" t="n">
        <v>751.025186669992</v>
      </c>
      <c r="P28" s="114" t="n">
        <v>1619.74460696999</v>
      </c>
      <c r="Q28" s="123" t="n">
        <v>3535.73258877999</v>
      </c>
      <c r="R28" s="29"/>
      <c r="S28" s="30" t="n">
        <v>0.168204605363805</v>
      </c>
      <c r="T28" s="30" t="n">
        <v>-0.00635042498442007</v>
      </c>
      <c r="U28" s="30" t="n">
        <v>0.0805735241506076</v>
      </c>
      <c r="V28" s="30" t="n">
        <v>-0.109101830204801</v>
      </c>
      <c r="W28" s="30" t="n">
        <v>0.0132743336369907</v>
      </c>
      <c r="X28" s="30" t="n">
        <v>-0.0737842291626719</v>
      </c>
      <c r="Y28" s="30" t="n">
        <v>-0.0930670818166903</v>
      </c>
      <c r="Z28" s="30" t="n">
        <v>-0.00655993017210621</v>
      </c>
      <c r="AC28" s="29"/>
      <c r="AD28" s="29"/>
    </row>
    <row r="29" customFormat="false" ht="15" hidden="false" customHeight="false" outlineLevel="0" collapsed="false">
      <c r="A29" s="121" t="s">
        <v>93</v>
      </c>
      <c r="B29" s="120" t="n">
        <v>-211.912600031999</v>
      </c>
      <c r="C29" s="120" t="n">
        <v>-213.636523056001</v>
      </c>
      <c r="D29" s="120" t="n">
        <v>-425.549123088</v>
      </c>
      <c r="E29" s="120" t="n">
        <v>-234.025243221599</v>
      </c>
      <c r="F29" s="120" t="n">
        <v>-659.574366309599</v>
      </c>
      <c r="G29" s="120" t="n">
        <v>-194.6048107536</v>
      </c>
      <c r="H29" s="120" t="n">
        <v>-428.630053975199</v>
      </c>
      <c r="I29" s="122" t="n">
        <v>-854.179177063199</v>
      </c>
      <c r="J29" s="114" t="n">
        <v>-247.557275292</v>
      </c>
      <c r="K29" s="114" t="n">
        <v>-212.279840342401</v>
      </c>
      <c r="L29" s="114" t="n">
        <v>-459.837115634401</v>
      </c>
      <c r="M29" s="114" t="n">
        <v>-208.492660871999</v>
      </c>
      <c r="N29" s="114" t="n">
        <v>-668.329776506399</v>
      </c>
      <c r="O29" s="114" t="n">
        <v>-180.246044800798</v>
      </c>
      <c r="P29" s="114" t="n">
        <v>-388.738705672797</v>
      </c>
      <c r="Q29" s="123" t="n">
        <v>-848.575821307198</v>
      </c>
      <c r="R29" s="29"/>
      <c r="S29" s="30" t="n">
        <v>0.168204605363806</v>
      </c>
      <c r="T29" s="30" t="n">
        <v>-0.00635042498441985</v>
      </c>
      <c r="U29" s="30" t="n">
        <v>0.0805735241506074</v>
      </c>
      <c r="V29" s="30" t="n">
        <v>-0.109101830204801</v>
      </c>
      <c r="W29" s="30" t="n">
        <v>0.0132743336369909</v>
      </c>
      <c r="X29" s="30" t="n">
        <v>-0.073784229162672</v>
      </c>
      <c r="Y29" s="30" t="n">
        <v>-0.0930670818166902</v>
      </c>
      <c r="Z29" s="30" t="n">
        <v>-0.00655993017210621</v>
      </c>
      <c r="AC29" s="29"/>
      <c r="AD29" s="29"/>
    </row>
    <row r="30" s="96" customFormat="true" ht="15" hidden="false" customHeight="false" outlineLevel="0" collapsed="false">
      <c r="A30" s="124" t="s">
        <v>94</v>
      </c>
      <c r="B30" s="60" t="n">
        <v>0.24</v>
      </c>
      <c r="C30" s="60" t="n">
        <v>0.24</v>
      </c>
      <c r="D30" s="60" t="n">
        <v>0.24</v>
      </c>
      <c r="E30" s="60" t="n">
        <v>0.24</v>
      </c>
      <c r="F30" s="60" t="n">
        <v>0.24</v>
      </c>
      <c r="G30" s="60" t="n">
        <v>0.24</v>
      </c>
      <c r="H30" s="60" t="n">
        <v>0.24</v>
      </c>
      <c r="I30" s="125" t="n">
        <v>0.24</v>
      </c>
      <c r="J30" s="60" t="n">
        <v>0.24</v>
      </c>
      <c r="K30" s="60" t="n">
        <v>0.24</v>
      </c>
      <c r="L30" s="60" t="n">
        <v>0.24</v>
      </c>
      <c r="M30" s="60" t="n">
        <v>0.24</v>
      </c>
      <c r="N30" s="60" t="n">
        <v>0.24</v>
      </c>
      <c r="O30" s="60" t="n">
        <v>0.24</v>
      </c>
      <c r="P30" s="60" t="n">
        <v>0.24</v>
      </c>
      <c r="Q30" s="125" t="n">
        <v>0.24</v>
      </c>
      <c r="S30" s="30"/>
      <c r="T30" s="30"/>
      <c r="U30" s="30"/>
      <c r="V30" s="30"/>
      <c r="W30" s="30"/>
      <c r="X30" s="30"/>
      <c r="Y30" s="30"/>
      <c r="Z30" s="30"/>
    </row>
    <row r="31" s="27" customFormat="true" ht="15" hidden="false" customHeight="false" outlineLevel="0" collapsed="false">
      <c r="A31" s="68" t="s">
        <v>73</v>
      </c>
      <c r="B31" s="69" t="n">
        <v>-1.96479949</v>
      </c>
      <c r="C31" s="69" t="n">
        <v>-2.39097137</v>
      </c>
      <c r="D31" s="69" t="n">
        <v>-4.35577086</v>
      </c>
      <c r="E31" s="69" t="n">
        <v>-3.52165269</v>
      </c>
      <c r="F31" s="69" t="n">
        <v>-7.87742355</v>
      </c>
      <c r="G31" s="69" t="n">
        <v>3.68062968</v>
      </c>
      <c r="H31" s="69" t="n">
        <v>0.158976990000002</v>
      </c>
      <c r="I31" s="126" t="n">
        <v>-4.19679387</v>
      </c>
      <c r="J31" s="69" t="n">
        <v>-1.70920147</v>
      </c>
      <c r="K31" s="69" t="n">
        <v>-1.74084736</v>
      </c>
      <c r="L31" s="69" t="n">
        <v>-3.45004883</v>
      </c>
      <c r="M31" s="69" t="n">
        <v>-3.9244749</v>
      </c>
      <c r="N31" s="69" t="n">
        <v>-7.37452373</v>
      </c>
      <c r="O31" s="69" t="n">
        <v>-2.68422706</v>
      </c>
      <c r="P31" s="69" t="n">
        <v>-6.60870196</v>
      </c>
      <c r="Q31" s="126" t="n">
        <v>-10.05875079</v>
      </c>
      <c r="R31" s="29"/>
      <c r="S31" s="30" t="n">
        <v>-0.130088602577966</v>
      </c>
      <c r="T31" s="30" t="n">
        <v>-0.271907902435486</v>
      </c>
      <c r="U31" s="30" t="n">
        <v>-0.207936105711493</v>
      </c>
      <c r="V31" s="30" t="n">
        <v>0.114384422729659</v>
      </c>
      <c r="W31" s="30" t="n">
        <v>-0.0638406474919075</v>
      </c>
      <c r="X31" s="30" t="s">
        <v>57</v>
      </c>
      <c r="Y31" s="30" t="s">
        <v>57</v>
      </c>
      <c r="Z31" s="30" t="n">
        <v>1.39677027311327</v>
      </c>
      <c r="AC31" s="29"/>
      <c r="AD31" s="29"/>
    </row>
    <row r="32" customFormat="false" ht="15" hidden="false" customHeight="false" outlineLevel="0" collapsed="false">
      <c r="A32" s="127" t="s">
        <v>95</v>
      </c>
      <c r="B32" s="128" t="n">
        <v>669.091767277998</v>
      </c>
      <c r="C32" s="128" t="n">
        <v>674.124684974002</v>
      </c>
      <c r="D32" s="128" t="n">
        <v>1343.216452252</v>
      </c>
      <c r="E32" s="128" t="n">
        <v>737.558284178397</v>
      </c>
      <c r="F32" s="128" t="n">
        <v>2080.7747364304</v>
      </c>
      <c r="G32" s="128" t="n">
        <v>619.929197066401</v>
      </c>
      <c r="H32" s="128" t="n">
        <v>1357.4874812448</v>
      </c>
      <c r="I32" s="129" t="n">
        <v>2700.7039334968</v>
      </c>
      <c r="J32" s="128" t="n">
        <v>782.222170288</v>
      </c>
      <c r="K32" s="128" t="n">
        <v>670.478647057604</v>
      </c>
      <c r="L32" s="128" t="n">
        <v>1452.7008173456</v>
      </c>
      <c r="M32" s="128" t="n">
        <v>656.302284527997</v>
      </c>
      <c r="N32" s="128" t="n">
        <v>2109.0031018736</v>
      </c>
      <c r="O32" s="128" t="n">
        <v>568.094914809194</v>
      </c>
      <c r="P32" s="128" t="n">
        <v>1224.39719933719</v>
      </c>
      <c r="Q32" s="130" t="n">
        <v>2677.09801668279</v>
      </c>
      <c r="R32" s="29"/>
      <c r="S32" s="30" t="n">
        <v>0.169080548502695</v>
      </c>
      <c r="T32" s="30" t="n">
        <v>-0.00540855126309303</v>
      </c>
      <c r="U32" s="30" t="n">
        <v>0.0815091007186846</v>
      </c>
      <c r="V32" s="30" t="n">
        <v>-0.110168920061573</v>
      </c>
      <c r="W32" s="30" t="n">
        <v>0.0135662765166147</v>
      </c>
      <c r="X32" s="30" t="n">
        <v>-0.0836132295470099</v>
      </c>
      <c r="Y32" s="30" t="n">
        <v>-0.0980416274524796</v>
      </c>
      <c r="Z32" s="30" t="n">
        <v>-0.00874065332420249</v>
      </c>
      <c r="AC32" s="29"/>
      <c r="AD32" s="29"/>
    </row>
    <row r="33" customFormat="false" ht="15" hidden="false" customHeight="false" outlineLevel="0" collapsed="false">
      <c r="A33" s="71" t="s">
        <v>76</v>
      </c>
      <c r="B33" s="131" t="n">
        <v>1.5389</v>
      </c>
      <c r="C33" s="131" t="n">
        <v>1.5505</v>
      </c>
      <c r="D33" s="131" t="n">
        <v>3.0894</v>
      </c>
      <c r="E33" s="131" t="n">
        <v>1.6964</v>
      </c>
      <c r="F33" s="131" t="n">
        <v>4.7858</v>
      </c>
      <c r="G33" s="131" t="n">
        <v>1.4259</v>
      </c>
      <c r="H33" s="131" t="n">
        <v>3.1223</v>
      </c>
      <c r="I33" s="132" t="n">
        <v>6.2117</v>
      </c>
      <c r="J33" s="131" t="n">
        <v>1.7991</v>
      </c>
      <c r="K33" s="131" t="n">
        <v>1.5421</v>
      </c>
      <c r="L33" s="131" t="n">
        <v>3.3412</v>
      </c>
      <c r="M33" s="131" t="n">
        <v>1.5095</v>
      </c>
      <c r="N33" s="131" t="n">
        <v>4.8508</v>
      </c>
      <c r="O33" s="131" t="n">
        <v>1.3066</v>
      </c>
      <c r="P33" s="131" t="n">
        <v>2.8161</v>
      </c>
      <c r="Q33" s="83" t="n">
        <v>6.1574</v>
      </c>
      <c r="R33" s="29"/>
      <c r="S33" s="30" t="n">
        <v>0.16908181168367</v>
      </c>
      <c r="T33" s="30" t="n">
        <v>-0.00541760722347628</v>
      </c>
      <c r="U33" s="30" t="n">
        <v>0.081504499255519</v>
      </c>
      <c r="V33" s="30" t="n">
        <v>-0.110174487149257</v>
      </c>
      <c r="W33" s="30" t="n">
        <v>0.0135818462952901</v>
      </c>
      <c r="X33" s="30" t="n">
        <v>-0.0836664562732309</v>
      </c>
      <c r="Y33" s="30" t="n">
        <v>-0.0980687313839157</v>
      </c>
      <c r="Z33" s="30" t="n">
        <v>-0.00874156833073081</v>
      </c>
      <c r="AC33" s="29"/>
      <c r="AD33" s="29"/>
    </row>
    <row r="34" customFormat="false" ht="15" hidden="false" customHeight="false" outlineLevel="0" collapsed="false">
      <c r="A34" s="103"/>
      <c r="B34" s="133"/>
      <c r="C34" s="133"/>
      <c r="D34" s="133"/>
      <c r="E34" s="133"/>
      <c r="F34" s="133"/>
      <c r="G34" s="133"/>
      <c r="H34" s="133"/>
      <c r="I34" s="133"/>
      <c r="J34" s="115"/>
      <c r="K34" s="115"/>
      <c r="L34" s="115"/>
      <c r="M34" s="115"/>
      <c r="N34" s="115"/>
      <c r="O34" s="115"/>
      <c r="P34" s="115"/>
      <c r="Q34" s="134"/>
      <c r="R34" s="29"/>
      <c r="S34" s="30"/>
      <c r="T34" s="30"/>
      <c r="U34" s="30"/>
      <c r="V34" s="30"/>
      <c r="W34" s="30"/>
      <c r="X34" s="30"/>
      <c r="Y34" s="30"/>
      <c r="Z34" s="30"/>
    </row>
    <row r="35" customFormat="false" ht="15" hidden="false" customHeight="false" outlineLevel="0" collapsed="false">
      <c r="A35" s="97" t="s">
        <v>96</v>
      </c>
      <c r="B35" s="133"/>
      <c r="C35" s="133"/>
      <c r="D35" s="133"/>
      <c r="E35" s="133"/>
      <c r="F35" s="133"/>
      <c r="G35" s="133"/>
      <c r="H35" s="133"/>
      <c r="I35" s="133"/>
      <c r="J35" s="119"/>
      <c r="K35" s="119"/>
      <c r="L35" s="119"/>
      <c r="M35" s="119"/>
      <c r="N35" s="119"/>
      <c r="O35" s="119"/>
      <c r="P35" s="119"/>
      <c r="Q35" s="135"/>
      <c r="R35" s="29"/>
      <c r="S35" s="30"/>
      <c r="T35" s="30"/>
      <c r="U35" s="30"/>
      <c r="V35" s="30"/>
      <c r="W35" s="30"/>
      <c r="X35" s="30"/>
      <c r="Y35" s="30"/>
      <c r="Z35" s="30"/>
    </row>
    <row r="36" customFormat="false" ht="15" hidden="false" customHeight="false" outlineLevel="0" collapsed="false">
      <c r="A36" s="121" t="s">
        <v>68</v>
      </c>
      <c r="B36" s="120" t="n">
        <v>780.275173439998</v>
      </c>
      <c r="C36" s="120" t="n">
        <v>429.156224020003</v>
      </c>
      <c r="D36" s="120" t="n">
        <v>1209.43139746</v>
      </c>
      <c r="E36" s="120" t="n">
        <v>609.274882659992</v>
      </c>
      <c r="F36" s="120" t="n">
        <v>1818.70628011999</v>
      </c>
      <c r="G36" s="120" t="n">
        <v>335.500162199988</v>
      </c>
      <c r="H36" s="120" t="n">
        <v>944.77504485998</v>
      </c>
      <c r="I36" s="136" t="n">
        <v>2154.20644231998</v>
      </c>
      <c r="J36" s="114" t="n">
        <v>683.846503600002</v>
      </c>
      <c r="K36" s="114" t="n">
        <v>556.774644039999</v>
      </c>
      <c r="L36" s="114" t="n">
        <v>1240.62114764</v>
      </c>
      <c r="M36" s="114" t="n">
        <v>835.725816360024</v>
      </c>
      <c r="N36" s="114" t="n">
        <v>2076.34696400002</v>
      </c>
      <c r="O36" s="114" t="n">
        <v>147.857193559987</v>
      </c>
      <c r="P36" s="114" t="n">
        <v>983.583009920011</v>
      </c>
      <c r="Q36" s="36" t="n">
        <v>2224.20415756001</v>
      </c>
      <c r="R36" s="29"/>
      <c r="S36" s="30" t="n">
        <v>-0.123582901420368</v>
      </c>
      <c r="T36" s="30" t="n">
        <v>0.297370544517719</v>
      </c>
      <c r="U36" s="30" t="n">
        <v>0.0257887716868466</v>
      </c>
      <c r="V36" s="30" t="n">
        <v>0.371672852672648</v>
      </c>
      <c r="W36" s="30" t="n">
        <v>0.141661513294511</v>
      </c>
      <c r="X36" s="30" t="n">
        <v>-0.55929322778732</v>
      </c>
      <c r="Y36" s="30" t="n">
        <v>0.0410764078403261</v>
      </c>
      <c r="Z36" s="30" t="n">
        <v>0.0324935038095253</v>
      </c>
      <c r="AC36" s="29"/>
      <c r="AD36" s="29"/>
    </row>
    <row r="37" customFormat="false" ht="15" hidden="false" customHeight="false" outlineLevel="0" collapsed="false">
      <c r="A37" s="68" t="s">
        <v>83</v>
      </c>
      <c r="B37" s="41" t="n">
        <v>300.93814252</v>
      </c>
      <c r="C37" s="41" t="n">
        <v>300.80141981</v>
      </c>
      <c r="D37" s="41" t="n">
        <v>601.73956233</v>
      </c>
      <c r="E37" s="41" t="n">
        <v>302.60015583</v>
      </c>
      <c r="F37" s="41" t="n">
        <v>904.33971816</v>
      </c>
      <c r="G37" s="41" t="n">
        <v>309.84216232</v>
      </c>
      <c r="H37" s="41" t="n">
        <v>612.44231815</v>
      </c>
      <c r="I37" s="36" t="n">
        <v>1214.18188048</v>
      </c>
      <c r="J37" s="114" t="n">
        <v>306.18277845</v>
      </c>
      <c r="K37" s="114" t="n">
        <v>302.85102086</v>
      </c>
      <c r="L37" s="114" t="n">
        <v>609.03379931</v>
      </c>
      <c r="M37" s="114" t="n">
        <v>293.91497742</v>
      </c>
      <c r="N37" s="114" t="n">
        <v>902.94877673</v>
      </c>
      <c r="O37" s="114" t="n">
        <v>294.84042054</v>
      </c>
      <c r="P37" s="114" t="n">
        <v>588.75539796</v>
      </c>
      <c r="Q37" s="36" t="n">
        <v>1197.78919727</v>
      </c>
      <c r="R37" s="29"/>
      <c r="S37" s="30" t="n">
        <v>0.0174276211253328</v>
      </c>
      <c r="T37" s="30" t="n">
        <v>0.00681380111601393</v>
      </c>
      <c r="U37" s="30" t="n">
        <v>0.0121219169166071</v>
      </c>
      <c r="V37" s="30" t="n">
        <v>-0.0287018305928417</v>
      </c>
      <c r="W37" s="30" t="n">
        <v>-0.0015380740246933</v>
      </c>
      <c r="X37" s="30" t="n">
        <v>-0.0484173673062173</v>
      </c>
      <c r="Y37" s="30" t="n">
        <v>-0.0386761650657178</v>
      </c>
      <c r="Z37" s="30" t="n">
        <v>-0.0135010112352524</v>
      </c>
      <c r="AC37" s="29"/>
      <c r="AD37" s="29"/>
    </row>
    <row r="38" customFormat="false" ht="15" hidden="false" customHeight="false" outlineLevel="0" collapsed="false">
      <c r="A38" s="68" t="s">
        <v>60</v>
      </c>
      <c r="B38" s="88" t="n">
        <v>0</v>
      </c>
      <c r="C38" s="88" t="n">
        <v>71.1</v>
      </c>
      <c r="D38" s="88" t="n">
        <v>71.1</v>
      </c>
      <c r="E38" s="88" t="n">
        <v>0</v>
      </c>
      <c r="F38" s="88" t="n">
        <v>71.1</v>
      </c>
      <c r="G38" s="88" t="n">
        <v>44.14493383</v>
      </c>
      <c r="H38" s="88" t="n">
        <v>44.14493383</v>
      </c>
      <c r="I38" s="36" t="n">
        <v>115.24493383</v>
      </c>
      <c r="J38" s="114" t="n">
        <v>3.80581429</v>
      </c>
      <c r="K38" s="114" t="n">
        <v>-60.78195555</v>
      </c>
      <c r="L38" s="114" t="n">
        <v>-56.97614126</v>
      </c>
      <c r="M38" s="114" t="n">
        <v>-17.19279177</v>
      </c>
      <c r="N38" s="114" t="n">
        <v>-74.16893303</v>
      </c>
      <c r="O38" s="114" t="n">
        <v>55.62114058</v>
      </c>
      <c r="P38" s="114" t="n">
        <v>38.42834881</v>
      </c>
      <c r="Q38" s="36" t="n">
        <v>-18.54779245</v>
      </c>
      <c r="R38" s="29"/>
      <c r="S38" s="30" t="s">
        <v>57</v>
      </c>
      <c r="T38" s="30" t="s">
        <v>57</v>
      </c>
      <c r="U38" s="30" t="s">
        <v>57</v>
      </c>
      <c r="V38" s="30" t="s">
        <v>57</v>
      </c>
      <c r="W38" s="30" t="s">
        <v>57</v>
      </c>
      <c r="X38" s="30" t="n">
        <v>0.259966563642259</v>
      </c>
      <c r="Y38" s="30" t="n">
        <v>-0.129495833927723</v>
      </c>
      <c r="Z38" s="30" t="s">
        <v>57</v>
      </c>
      <c r="AC38" s="29"/>
      <c r="AD38" s="29"/>
    </row>
    <row r="39" customFormat="false" ht="15" hidden="false" customHeight="false" outlineLevel="0" collapsed="false">
      <c r="A39" s="121" t="s">
        <v>59</v>
      </c>
      <c r="B39" s="120"/>
      <c r="C39" s="120"/>
      <c r="D39" s="120"/>
      <c r="E39" s="120"/>
      <c r="F39" s="120"/>
      <c r="G39" s="120"/>
      <c r="H39" s="120"/>
      <c r="I39" s="122"/>
      <c r="J39" s="114"/>
      <c r="K39" s="114"/>
      <c r="L39" s="114"/>
      <c r="M39" s="114"/>
      <c r="N39" s="114"/>
      <c r="O39" s="114"/>
      <c r="P39" s="114"/>
      <c r="Q39" s="123"/>
      <c r="R39" s="29"/>
      <c r="S39" s="30"/>
      <c r="T39" s="30"/>
      <c r="U39" s="30"/>
      <c r="V39" s="30"/>
      <c r="W39" s="30"/>
      <c r="X39" s="30"/>
      <c r="Y39" s="30"/>
      <c r="Z39" s="30"/>
    </row>
    <row r="40" customFormat="false" ht="15" hidden="false" customHeight="false" outlineLevel="0" collapsed="false">
      <c r="A40" s="113" t="s">
        <v>85</v>
      </c>
      <c r="B40" s="114" t="n">
        <v>94.33354736</v>
      </c>
      <c r="C40" s="114" t="n">
        <v>53.17746013</v>
      </c>
      <c r="D40" s="114" t="n">
        <v>147.51100749</v>
      </c>
      <c r="E40" s="114" t="n">
        <v>0.881526190000017</v>
      </c>
      <c r="F40" s="114" t="n">
        <v>148.39253368</v>
      </c>
      <c r="G40" s="114" t="n">
        <v>4.79607940999995</v>
      </c>
      <c r="H40" s="114" t="n">
        <v>5.67760559999996</v>
      </c>
      <c r="I40" s="136" t="n">
        <v>153.18861309</v>
      </c>
      <c r="J40" s="114" t="n">
        <v>3.37477224</v>
      </c>
      <c r="K40" s="114" t="n">
        <v>7.32851023</v>
      </c>
      <c r="L40" s="114" t="n">
        <v>10.70328247</v>
      </c>
      <c r="M40" s="114" t="n">
        <v>0.932696630000002</v>
      </c>
      <c r="N40" s="114" t="n">
        <v>11.6359791</v>
      </c>
      <c r="O40" s="114" t="n">
        <v>51.11104658</v>
      </c>
      <c r="P40" s="114" t="n">
        <v>52.04374321</v>
      </c>
      <c r="Q40" s="137" t="n">
        <v>62.74702568</v>
      </c>
      <c r="R40" s="29"/>
      <c r="S40" s="30" t="n">
        <v>-0.964225110425234</v>
      </c>
      <c r="T40" s="30" t="n">
        <v>-0.862187659732443</v>
      </c>
      <c r="U40" s="30" t="n">
        <v>-0.927440787964752</v>
      </c>
      <c r="V40" s="30" t="n">
        <v>0.0580475550022908</v>
      </c>
      <c r="W40" s="30" t="n">
        <v>-0.921586492180986</v>
      </c>
      <c r="X40" s="30" t="s">
        <v>58</v>
      </c>
      <c r="Y40" s="30" t="n">
        <v>8.16649497633304</v>
      </c>
      <c r="Z40" s="30" t="n">
        <v>-0.590393669514225</v>
      </c>
      <c r="AC40" s="29"/>
      <c r="AD40" s="29"/>
    </row>
    <row r="41" customFormat="false" ht="15" hidden="false" customHeight="false" outlineLevel="0" collapsed="false">
      <c r="A41" s="113" t="s">
        <v>86</v>
      </c>
      <c r="B41" s="114" t="n">
        <v>1.39215943</v>
      </c>
      <c r="C41" s="114" t="n">
        <v>2.13670169</v>
      </c>
      <c r="D41" s="114" t="n">
        <v>3.52886112</v>
      </c>
      <c r="E41" s="114" t="n">
        <v>3.81890173</v>
      </c>
      <c r="F41" s="114" t="n">
        <v>7.34776285</v>
      </c>
      <c r="G41" s="114" t="n">
        <v>14.52155747</v>
      </c>
      <c r="H41" s="114" t="n">
        <v>18.3404592</v>
      </c>
      <c r="I41" s="136" t="n">
        <v>21.86932032</v>
      </c>
      <c r="J41" s="114" t="n">
        <v>3.62650193</v>
      </c>
      <c r="K41" s="114" t="n">
        <v>8.38916159</v>
      </c>
      <c r="L41" s="114" t="n">
        <v>12.01566352</v>
      </c>
      <c r="M41" s="114" t="n">
        <v>16.02900348</v>
      </c>
      <c r="N41" s="114" t="n">
        <v>28.044667</v>
      </c>
      <c r="O41" s="114" t="n">
        <v>56.33389394</v>
      </c>
      <c r="P41" s="114" t="n">
        <v>72.36289742</v>
      </c>
      <c r="Q41" s="137" t="n">
        <v>84.37856094</v>
      </c>
      <c r="R41" s="29"/>
      <c r="S41" s="30" t="n">
        <v>1.60494728682045</v>
      </c>
      <c r="T41" s="30" t="n">
        <v>2.9262203185696</v>
      </c>
      <c r="U41" s="30" t="n">
        <v>2.40496922701226</v>
      </c>
      <c r="V41" s="30" t="n">
        <v>3.19728094967241</v>
      </c>
      <c r="W41" s="30" t="n">
        <v>2.816762676275</v>
      </c>
      <c r="X41" s="30" t="n">
        <v>2.87932865027597</v>
      </c>
      <c r="Y41" s="30" t="n">
        <v>2.94553356766553</v>
      </c>
      <c r="Z41" s="30" t="n">
        <v>2.85830742361178</v>
      </c>
      <c r="AC41" s="29"/>
      <c r="AD41" s="29"/>
    </row>
    <row r="42" customFormat="false" ht="15" hidden="false" customHeight="false" outlineLevel="0" collapsed="false">
      <c r="A42" s="106" t="s">
        <v>87</v>
      </c>
      <c r="B42" s="114" t="n">
        <v>27.67848178</v>
      </c>
      <c r="C42" s="114" t="n">
        <v>36.75292663</v>
      </c>
      <c r="D42" s="114" t="n">
        <v>64.43140841</v>
      </c>
      <c r="E42" s="114" t="n">
        <v>47.52582717</v>
      </c>
      <c r="F42" s="114" t="n">
        <v>111.95723558</v>
      </c>
      <c r="G42" s="114" t="n">
        <v>81.27563965</v>
      </c>
      <c r="H42" s="114" t="n">
        <v>128.80146682</v>
      </c>
      <c r="I42" s="136" t="n">
        <v>193.23287523</v>
      </c>
      <c r="J42" s="114" t="n">
        <v>26.40912964</v>
      </c>
      <c r="K42" s="114" t="n">
        <v>31.22342821</v>
      </c>
      <c r="L42" s="114" t="n">
        <v>57.63255785</v>
      </c>
      <c r="M42" s="114" t="n">
        <v>36.80464385</v>
      </c>
      <c r="N42" s="114" t="n">
        <v>94.4372017</v>
      </c>
      <c r="O42" s="114" t="n">
        <v>94.448414</v>
      </c>
      <c r="P42" s="114" t="n">
        <v>131.25305785</v>
      </c>
      <c r="Q42" s="137" t="n">
        <v>188.8856157</v>
      </c>
      <c r="R42" s="29"/>
      <c r="S42" s="30" t="n">
        <v>-0.0458606129515823</v>
      </c>
      <c r="T42" s="30" t="n">
        <v>-0.150450560731305</v>
      </c>
      <c r="U42" s="30" t="n">
        <v>-0.105520750326246</v>
      </c>
      <c r="V42" s="30" t="n">
        <v>-0.225586464421762</v>
      </c>
      <c r="W42" s="30" t="n">
        <v>-0.156488625225843</v>
      </c>
      <c r="X42" s="30" t="n">
        <v>0.162075308256279</v>
      </c>
      <c r="Y42" s="30" t="n">
        <v>0.0190338750833181</v>
      </c>
      <c r="Z42" s="30" t="n">
        <v>-0.0224975151087803</v>
      </c>
      <c r="AC42" s="29"/>
      <c r="AD42" s="29"/>
    </row>
    <row r="43" customFormat="false" ht="15" hidden="false" customHeight="false" outlineLevel="0" collapsed="false">
      <c r="A43" s="106" t="s">
        <v>88</v>
      </c>
      <c r="B43" s="114" t="n">
        <v>-323.88084141</v>
      </c>
      <c r="C43" s="114" t="n">
        <v>-4.18882005</v>
      </c>
      <c r="D43" s="114" t="n">
        <v>-328.06966146</v>
      </c>
      <c r="E43" s="114" t="n">
        <v>9.01741177000002</v>
      </c>
      <c r="F43" s="114" t="n">
        <v>-319.05224969</v>
      </c>
      <c r="G43" s="114" t="n">
        <v>15.54477191</v>
      </c>
      <c r="H43" s="114" t="n">
        <v>24.56218368</v>
      </c>
      <c r="I43" s="136" t="n">
        <v>-303.50747778</v>
      </c>
      <c r="J43" s="114" t="n">
        <v>1.5949492</v>
      </c>
      <c r="K43" s="114" t="n">
        <v>-9.49929973</v>
      </c>
      <c r="L43" s="114" t="n">
        <v>-7.90435053</v>
      </c>
      <c r="M43" s="114" t="n">
        <v>-312.96726146</v>
      </c>
      <c r="N43" s="114" t="n">
        <v>-320.87161199</v>
      </c>
      <c r="O43" s="114" t="n">
        <v>10.8659259200001</v>
      </c>
      <c r="P43" s="114" t="n">
        <v>-302.10133554</v>
      </c>
      <c r="Q43" s="123" t="n">
        <v>-310.00568607</v>
      </c>
      <c r="R43" s="29"/>
      <c r="S43" s="30" t="s">
        <v>57</v>
      </c>
      <c r="T43" s="30" t="n">
        <v>1.2677746039723</v>
      </c>
      <c r="U43" s="30" t="n">
        <v>-0.975906487375811</v>
      </c>
      <c r="V43" s="30" t="s">
        <v>57</v>
      </c>
      <c r="W43" s="30" t="n">
        <v>0.0057023960864333</v>
      </c>
      <c r="X43" s="30" t="n">
        <v>-0.300991614228186</v>
      </c>
      <c r="Y43" s="30" t="s">
        <v>57</v>
      </c>
      <c r="Z43" s="30" t="n">
        <v>0.021410372942146</v>
      </c>
      <c r="AC43" s="29"/>
      <c r="AD43" s="29"/>
    </row>
    <row r="44" customFormat="false" ht="15" hidden="false" customHeight="false" outlineLevel="0" collapsed="false">
      <c r="A44" s="107" t="s">
        <v>89</v>
      </c>
      <c r="B44" s="114" t="n">
        <v>2.23250375999999</v>
      </c>
      <c r="C44" s="114" t="n">
        <v>1.21626713000001</v>
      </c>
      <c r="D44" s="114" t="n">
        <v>3.44877089</v>
      </c>
      <c r="E44" s="114" t="n">
        <v>1.9864747</v>
      </c>
      <c r="F44" s="114" t="n">
        <v>5.43524559</v>
      </c>
      <c r="G44" s="114" t="n">
        <v>5.22807142</v>
      </c>
      <c r="H44" s="114" t="n">
        <v>7.21454612</v>
      </c>
      <c r="I44" s="136" t="n">
        <v>10.66331701</v>
      </c>
      <c r="J44" s="114" t="n">
        <v>2.64800533</v>
      </c>
      <c r="K44" s="114" t="n">
        <v>48.2140171</v>
      </c>
      <c r="L44" s="114" t="n">
        <v>50.86202243</v>
      </c>
      <c r="M44" s="114" t="n">
        <v>15.47233714</v>
      </c>
      <c r="N44" s="114" t="n">
        <v>66.33435957</v>
      </c>
      <c r="O44" s="114" t="n">
        <v>39.93438486</v>
      </c>
      <c r="P44" s="114" t="n">
        <v>55.406722</v>
      </c>
      <c r="Q44" s="123" t="n">
        <v>106.26874443</v>
      </c>
      <c r="R44" s="29"/>
      <c r="S44" s="30" t="n">
        <v>0.186114611515821</v>
      </c>
      <c r="T44" s="30" t="s">
        <v>58</v>
      </c>
      <c r="U44" s="30" t="s">
        <v>58</v>
      </c>
      <c r="V44" s="30" t="n">
        <v>6.7888417808694</v>
      </c>
      <c r="W44" s="30" t="s">
        <v>58</v>
      </c>
      <c r="X44" s="30" t="n">
        <v>6.63845434613439</v>
      </c>
      <c r="Y44" s="30" t="n">
        <v>6.67986247206914</v>
      </c>
      <c r="Z44" s="30" t="n">
        <v>8.96582436125098</v>
      </c>
      <c r="AC44" s="29"/>
      <c r="AD44" s="29"/>
    </row>
    <row r="45" customFormat="false" ht="15" hidden="false" customHeight="false" outlineLevel="0" collapsed="false">
      <c r="A45" s="121" t="s">
        <v>97</v>
      </c>
      <c r="B45" s="114" t="n">
        <v>-198.24414908</v>
      </c>
      <c r="C45" s="114" t="n">
        <v>89.09453553</v>
      </c>
      <c r="D45" s="114" t="n">
        <v>-109.14961355</v>
      </c>
      <c r="E45" s="114" t="n">
        <v>63.23014156</v>
      </c>
      <c r="F45" s="114" t="n">
        <v>-45.91947199</v>
      </c>
      <c r="G45" s="114" t="n">
        <v>121.36611986</v>
      </c>
      <c r="H45" s="114" t="n">
        <v>184.59626142</v>
      </c>
      <c r="I45" s="136" t="n">
        <v>75.4466478699999</v>
      </c>
      <c r="J45" s="114" t="n">
        <v>37.65335834</v>
      </c>
      <c r="K45" s="114" t="n">
        <v>85.6558174</v>
      </c>
      <c r="L45" s="114" t="n">
        <v>123.30917574</v>
      </c>
      <c r="M45" s="114" t="n">
        <v>-243.72858036</v>
      </c>
      <c r="N45" s="114" t="n">
        <v>-120.41940462</v>
      </c>
      <c r="O45" s="114" t="n">
        <v>252.6936653</v>
      </c>
      <c r="P45" s="114" t="n">
        <v>8.96508494000008</v>
      </c>
      <c r="Q45" s="36" t="n">
        <v>132.27426068</v>
      </c>
      <c r="R45" s="29"/>
      <c r="S45" s="30" t="s">
        <v>57</v>
      </c>
      <c r="T45" s="30" t="n">
        <v>-0.03859628550218</v>
      </c>
      <c r="U45" s="30" t="s">
        <v>57</v>
      </c>
      <c r="V45" s="30" t="s">
        <v>57</v>
      </c>
      <c r="W45" s="30" t="n">
        <v>1.62240394763738</v>
      </c>
      <c r="X45" s="30" t="n">
        <v>1.08207748250905</v>
      </c>
      <c r="Y45" s="30" t="n">
        <v>-0.951434092591927</v>
      </c>
      <c r="Z45" s="30" t="n">
        <v>0.753215873923496</v>
      </c>
      <c r="AC45" s="29"/>
      <c r="AD45" s="29"/>
    </row>
    <row r="46" customFormat="false" ht="15" hidden="false" customHeight="false" outlineLevel="0" collapsed="false">
      <c r="A46" s="121" t="s">
        <v>92</v>
      </c>
      <c r="B46" s="69" t="n">
        <v>882.969166879998</v>
      </c>
      <c r="C46" s="69" t="n">
        <v>890.152179360003</v>
      </c>
      <c r="D46" s="69" t="n">
        <v>1773.12134624</v>
      </c>
      <c r="E46" s="69" t="n">
        <v>975.105180049992</v>
      </c>
      <c r="F46" s="69" t="n">
        <v>2748.22652628999</v>
      </c>
      <c r="G46" s="69" t="n">
        <v>810.853378209988</v>
      </c>
      <c r="H46" s="69" t="n">
        <v>1785.95855825998</v>
      </c>
      <c r="I46" s="122" t="n">
        <v>3559.07990449998</v>
      </c>
      <c r="J46" s="69" t="n">
        <v>1031.48845468</v>
      </c>
      <c r="K46" s="69" t="n">
        <v>884.499526749999</v>
      </c>
      <c r="L46" s="69" t="n">
        <v>1915.98798143</v>
      </c>
      <c r="M46" s="69" t="n">
        <v>868.719421650024</v>
      </c>
      <c r="N46" s="69" t="n">
        <v>2784.70740308002</v>
      </c>
      <c r="O46" s="69" t="n">
        <v>751.012419979987</v>
      </c>
      <c r="P46" s="69" t="n">
        <v>1619.73184163001</v>
      </c>
      <c r="Q46" s="123" t="n">
        <v>3535.71982306001</v>
      </c>
      <c r="R46" s="29"/>
      <c r="S46" s="30" t="n">
        <v>0.168204387390787</v>
      </c>
      <c r="T46" s="30" t="n">
        <v>-0.00635020925755392</v>
      </c>
      <c r="U46" s="30" t="n">
        <v>0.0805735239119172</v>
      </c>
      <c r="V46" s="30" t="n">
        <v>-0.109101828783757</v>
      </c>
      <c r="W46" s="30" t="n">
        <v>0.0132743339899553</v>
      </c>
      <c r="X46" s="30" t="n">
        <v>-0.0737999740003594</v>
      </c>
      <c r="Y46" s="30" t="n">
        <v>-0.0930742294445622</v>
      </c>
      <c r="Z46" s="30" t="n">
        <v>-0.00656351699506252</v>
      </c>
      <c r="AC46" s="29"/>
      <c r="AD46" s="29"/>
    </row>
    <row r="47" customFormat="false" ht="15" hidden="false" customHeight="false" outlineLevel="0" collapsed="false">
      <c r="A47" s="121" t="s">
        <v>93</v>
      </c>
      <c r="B47" s="120" t="n">
        <v>-211.912600051199</v>
      </c>
      <c r="C47" s="120" t="n">
        <v>-213.636523046401</v>
      </c>
      <c r="D47" s="120" t="n">
        <v>-425.549123097599</v>
      </c>
      <c r="E47" s="120" t="n">
        <v>-234.025243211998</v>
      </c>
      <c r="F47" s="120" t="n">
        <v>-659.574366309598</v>
      </c>
      <c r="G47" s="120" t="n">
        <v>-194.604810770397</v>
      </c>
      <c r="H47" s="120" t="n">
        <v>-428.630053982395</v>
      </c>
      <c r="I47" s="122" t="n">
        <v>-854.179177079995</v>
      </c>
      <c r="J47" s="69" t="n">
        <v>-247.5572291232</v>
      </c>
      <c r="K47" s="69" t="n">
        <v>-212.27988642</v>
      </c>
      <c r="L47" s="69" t="n">
        <v>-459.837115543199</v>
      </c>
      <c r="M47" s="69" t="n">
        <v>-208.492661196006</v>
      </c>
      <c r="N47" s="69" t="n">
        <v>-668.329776739205</v>
      </c>
      <c r="O47" s="69" t="n">
        <v>-180.242980795197</v>
      </c>
      <c r="P47" s="69" t="n">
        <v>-388.735641991203</v>
      </c>
      <c r="Q47" s="123" t="n">
        <v>-848.572757534401</v>
      </c>
      <c r="R47" s="29"/>
      <c r="S47" s="30" t="n">
        <v>0.168204387390788</v>
      </c>
      <c r="T47" s="30" t="n">
        <v>-0.00635020925755381</v>
      </c>
      <c r="U47" s="30" t="n">
        <v>0.0805735239119172</v>
      </c>
      <c r="V47" s="30" t="n">
        <v>-0.109101828783757</v>
      </c>
      <c r="W47" s="30" t="n">
        <v>0.0132743339899553</v>
      </c>
      <c r="X47" s="30" t="n">
        <v>-0.0737999740003594</v>
      </c>
      <c r="Y47" s="30" t="n">
        <v>-0.0930742294445621</v>
      </c>
      <c r="Z47" s="30" t="n">
        <v>-0.00656351699506252</v>
      </c>
      <c r="AC47" s="29"/>
      <c r="AD47" s="29"/>
    </row>
    <row r="48" s="96" customFormat="true" ht="15" hidden="false" customHeight="false" outlineLevel="0" collapsed="false">
      <c r="A48" s="124" t="s">
        <v>94</v>
      </c>
      <c r="B48" s="60" t="n">
        <v>0.24</v>
      </c>
      <c r="C48" s="60" t="n">
        <v>0.24</v>
      </c>
      <c r="D48" s="60" t="n">
        <v>0.24</v>
      </c>
      <c r="E48" s="60" t="n">
        <v>0.24</v>
      </c>
      <c r="F48" s="60" t="n">
        <v>0.24</v>
      </c>
      <c r="G48" s="60" t="n">
        <v>0.24</v>
      </c>
      <c r="H48" s="60" t="n">
        <v>0.24</v>
      </c>
      <c r="I48" s="125" t="n">
        <v>0.24</v>
      </c>
      <c r="J48" s="138" t="n">
        <v>0.24</v>
      </c>
      <c r="K48" s="138" t="n">
        <v>0.24</v>
      </c>
      <c r="L48" s="138" t="n">
        <v>0.24</v>
      </c>
      <c r="M48" s="138" t="n">
        <v>0.24</v>
      </c>
      <c r="N48" s="138" t="n">
        <v>0.24</v>
      </c>
      <c r="O48" s="138" t="n">
        <v>0.24</v>
      </c>
      <c r="P48" s="138" t="n">
        <v>0.24</v>
      </c>
      <c r="Q48" s="139" t="n">
        <v>0.24</v>
      </c>
      <c r="S48" s="30"/>
      <c r="T48" s="30"/>
      <c r="U48" s="30"/>
      <c r="V48" s="30"/>
      <c r="W48" s="30"/>
      <c r="X48" s="30"/>
      <c r="Y48" s="30"/>
      <c r="Z48" s="30"/>
    </row>
    <row r="49" customFormat="false" ht="15" hidden="false" customHeight="false" outlineLevel="0" collapsed="false">
      <c r="A49" s="140" t="s">
        <v>98</v>
      </c>
      <c r="B49" s="141" t="n">
        <v>78.1932565987969</v>
      </c>
      <c r="C49" s="141" t="n">
        <v>362.112991683601</v>
      </c>
      <c r="D49" s="141" t="n">
        <v>440.3062482824</v>
      </c>
      <c r="E49" s="141" t="n">
        <v>280.675082568002</v>
      </c>
      <c r="F49" s="141" t="n">
        <v>720.981330850395</v>
      </c>
      <c r="G49" s="141" t="n">
        <v>351.076615759598</v>
      </c>
      <c r="H49" s="141" t="n">
        <v>631.7516983276</v>
      </c>
      <c r="I49" s="142" t="n">
        <v>1072.05794660999</v>
      </c>
      <c r="J49" s="141" t="n">
        <v>261.086045396801</v>
      </c>
      <c r="K49" s="141" t="n">
        <v>249.073341340005</v>
      </c>
      <c r="L49" s="141" t="n">
        <v>510.159386736802</v>
      </c>
      <c r="M49" s="141" t="n">
        <v>11.555470384002</v>
      </c>
      <c r="N49" s="141" t="n">
        <v>521.714857120785</v>
      </c>
      <c r="O49" s="141" t="n">
        <v>-444.856907595196</v>
      </c>
      <c r="P49" s="141" t="n">
        <v>-433.301437211194</v>
      </c>
      <c r="Q49" s="142" t="n">
        <v>76.8579495255935</v>
      </c>
      <c r="R49" s="29"/>
      <c r="S49" s="30" t="n">
        <v>2.33898416248874</v>
      </c>
      <c r="T49" s="30" t="n">
        <v>-0.312166790310481</v>
      </c>
      <c r="U49" s="30" t="n">
        <v>0.158646711753225</v>
      </c>
      <c r="V49" s="30" t="n">
        <v>-0.958829724825315</v>
      </c>
      <c r="W49" s="30" t="n">
        <v>-0.276382293414694</v>
      </c>
      <c r="X49" s="30" t="s">
        <v>57</v>
      </c>
      <c r="Y49" s="30" t="s">
        <v>57</v>
      </c>
      <c r="Z49" s="30" t="n">
        <v>-0.928308026848147</v>
      </c>
      <c r="AC49" s="29"/>
      <c r="AD49" s="29"/>
    </row>
    <row r="50" customFormat="false" ht="15" hidden="false" customHeight="false" outlineLevel="0" collapsed="false">
      <c r="A50" s="127" t="s">
        <v>99</v>
      </c>
      <c r="B50" s="143" t="n">
        <v>0.18</v>
      </c>
      <c r="C50" s="143" t="n">
        <v>0.83</v>
      </c>
      <c r="D50" s="143" t="n">
        <v>1.01</v>
      </c>
      <c r="E50" s="143" t="n">
        <v>0.65</v>
      </c>
      <c r="F50" s="143" t="n">
        <v>1.66</v>
      </c>
      <c r="G50" s="143" t="n">
        <v>0.81</v>
      </c>
      <c r="H50" s="143" t="n">
        <v>1.45</v>
      </c>
      <c r="I50" s="144" t="n">
        <v>2.47</v>
      </c>
      <c r="J50" s="143" t="n">
        <v>0.6</v>
      </c>
      <c r="K50" s="143" t="n">
        <v>0.57</v>
      </c>
      <c r="L50" s="143" t="n">
        <v>1.17</v>
      </c>
      <c r="M50" s="143" t="n">
        <v>0.03</v>
      </c>
      <c r="N50" s="143" t="n">
        <v>1.2</v>
      </c>
      <c r="O50" s="143" t="n">
        <v>-1.02</v>
      </c>
      <c r="P50" s="143" t="n">
        <v>-1</v>
      </c>
      <c r="Q50" s="144" t="n">
        <v>0.18</v>
      </c>
      <c r="R50" s="29"/>
      <c r="S50" s="30" t="n">
        <v>2.33333333333333</v>
      </c>
      <c r="T50" s="30" t="n">
        <v>-0.313253012048193</v>
      </c>
      <c r="U50" s="30" t="n">
        <v>0.158415841584158</v>
      </c>
      <c r="V50" s="30" t="n">
        <v>-0.953846153846154</v>
      </c>
      <c r="W50" s="30" t="n">
        <v>-0.27710843373494</v>
      </c>
      <c r="X50" s="30" t="s">
        <v>57</v>
      </c>
      <c r="Y50" s="30" t="s">
        <v>57</v>
      </c>
      <c r="Z50" s="30" t="n">
        <v>-0.927125506072875</v>
      </c>
      <c r="AC50" s="29"/>
      <c r="AD50" s="29"/>
    </row>
    <row r="51" customFormat="false" ht="15" hidden="false" customHeight="false" outlineLevel="0" collapsed="false">
      <c r="A51" s="68" t="s">
        <v>73</v>
      </c>
      <c r="B51" s="69" t="n">
        <v>-1.96479949</v>
      </c>
      <c r="C51" s="69" t="n">
        <v>-2.39097137</v>
      </c>
      <c r="D51" s="69" t="n">
        <v>-4.35577086</v>
      </c>
      <c r="E51" s="69" t="n">
        <v>-3.52165269</v>
      </c>
      <c r="F51" s="69" t="n">
        <v>-7.87742355</v>
      </c>
      <c r="G51" s="69" t="n">
        <v>3.68062968</v>
      </c>
      <c r="H51" s="69" t="n">
        <v>0.158976990000002</v>
      </c>
      <c r="I51" s="126" t="n">
        <v>-4.19679387</v>
      </c>
      <c r="J51" s="69" t="n">
        <v>-1.70920147</v>
      </c>
      <c r="K51" s="69" t="n">
        <v>-1.74084736</v>
      </c>
      <c r="L51" s="69" t="n">
        <v>-3.45004883</v>
      </c>
      <c r="M51" s="69" t="n">
        <v>-3.9244749</v>
      </c>
      <c r="N51" s="69" t="n">
        <v>-7.37452373</v>
      </c>
      <c r="O51" s="69" t="n">
        <v>-2.68422706</v>
      </c>
      <c r="P51" s="69" t="n">
        <v>-6.60870196</v>
      </c>
      <c r="Q51" s="70" t="n">
        <v>-10.05875079</v>
      </c>
      <c r="R51" s="29"/>
      <c r="S51" s="30" t="n">
        <v>-0.130088602577966</v>
      </c>
      <c r="T51" s="30" t="n">
        <v>-0.271907902435486</v>
      </c>
      <c r="U51" s="30" t="n">
        <v>-0.207936105711493</v>
      </c>
      <c r="V51" s="30" t="n">
        <v>0.114384422729659</v>
      </c>
      <c r="W51" s="30" t="n">
        <v>-0.0638406474919075</v>
      </c>
      <c r="X51" s="30" t="s">
        <v>57</v>
      </c>
      <c r="Y51" s="30" t="s">
        <v>57</v>
      </c>
      <c r="Z51" s="30" t="n">
        <v>1.39677027311327</v>
      </c>
      <c r="AC51" s="29"/>
      <c r="AD51" s="29"/>
    </row>
    <row r="52" customFormat="false" ht="15" hidden="false" customHeight="false" outlineLevel="0" collapsed="false">
      <c r="A52" s="127" t="s">
        <v>95</v>
      </c>
      <c r="B52" s="128" t="n">
        <v>669.091767338798</v>
      </c>
      <c r="C52" s="128" t="n">
        <v>674.124684943602</v>
      </c>
      <c r="D52" s="128" t="n">
        <v>1343.2164522824</v>
      </c>
      <c r="E52" s="128" t="n">
        <v>737.558284147994</v>
      </c>
      <c r="F52" s="128" t="n">
        <v>2080.77473643039</v>
      </c>
      <c r="G52" s="128" t="n">
        <v>619.929197119591</v>
      </c>
      <c r="H52" s="128" t="n">
        <v>1357.48748126758</v>
      </c>
      <c r="I52" s="129" t="n">
        <v>2700.70393354998</v>
      </c>
      <c r="J52" s="128" t="n">
        <v>782.222024086801</v>
      </c>
      <c r="K52" s="128" t="n">
        <v>670.478792969999</v>
      </c>
      <c r="L52" s="128" t="n">
        <v>1452.7008170568</v>
      </c>
      <c r="M52" s="128" t="n">
        <v>656.302285554018</v>
      </c>
      <c r="N52" s="128" t="n">
        <v>2109.00310261081</v>
      </c>
      <c r="O52" s="128" t="n">
        <v>568.08521212479</v>
      </c>
      <c r="P52" s="128" t="n">
        <v>1224.38749767881</v>
      </c>
      <c r="Q52" s="145" t="n">
        <v>2677.08831473561</v>
      </c>
      <c r="R52" s="29"/>
      <c r="S52" s="30" t="n">
        <v>0.169080329889515</v>
      </c>
      <c r="T52" s="30" t="n">
        <v>-0.00540833477104863</v>
      </c>
      <c r="U52" s="30" t="n">
        <v>0.0815091004791992</v>
      </c>
      <c r="V52" s="30" t="n">
        <v>-0.110168918633787</v>
      </c>
      <c r="W52" s="30" t="n">
        <v>0.0135662768709157</v>
      </c>
      <c r="X52" s="30" t="n">
        <v>-0.083628880903958</v>
      </c>
      <c r="Y52" s="30" t="n">
        <v>-0.0980487742432005</v>
      </c>
      <c r="Z52" s="30" t="n">
        <v>-0.00874424572090571</v>
      </c>
      <c r="AC52" s="29"/>
      <c r="AD52" s="29"/>
    </row>
    <row r="53" customFormat="false" ht="15" hidden="false" customHeight="false" outlineLevel="0" collapsed="false">
      <c r="A53" s="71" t="s">
        <v>76</v>
      </c>
      <c r="B53" s="131" t="n">
        <v>1.54</v>
      </c>
      <c r="C53" s="131" t="n">
        <v>1.55</v>
      </c>
      <c r="D53" s="131" t="n">
        <v>3.09</v>
      </c>
      <c r="E53" s="131" t="n">
        <v>1.7</v>
      </c>
      <c r="F53" s="131" t="n">
        <v>4.79</v>
      </c>
      <c r="G53" s="131" t="n">
        <v>1.43</v>
      </c>
      <c r="H53" s="131" t="n">
        <v>3.12</v>
      </c>
      <c r="I53" s="132" t="n">
        <v>6.21</v>
      </c>
      <c r="J53" s="131" t="n">
        <v>1.8</v>
      </c>
      <c r="K53" s="131" t="n">
        <v>1.54</v>
      </c>
      <c r="L53" s="131" t="n">
        <v>3.34</v>
      </c>
      <c r="M53" s="131" t="n">
        <v>1.51</v>
      </c>
      <c r="N53" s="131" t="n">
        <v>4.85</v>
      </c>
      <c r="O53" s="131" t="n">
        <v>1.31</v>
      </c>
      <c r="P53" s="131" t="n">
        <v>2.82</v>
      </c>
      <c r="Q53" s="146" t="n">
        <v>6.16</v>
      </c>
      <c r="R53" s="29"/>
      <c r="S53" s="30" t="n">
        <v>0.168831168831169</v>
      </c>
      <c r="T53" s="30" t="n">
        <v>-0.00645161290322582</v>
      </c>
      <c r="U53" s="30" t="n">
        <v>0.080906148867314</v>
      </c>
      <c r="V53" s="30" t="n">
        <v>-0.111764705882353</v>
      </c>
      <c r="W53" s="30" t="n">
        <v>0.0125260960334028</v>
      </c>
      <c r="X53" s="30" t="n">
        <v>-0.0839160839160839</v>
      </c>
      <c r="Y53" s="30" t="n">
        <v>-0.0961538461538463</v>
      </c>
      <c r="Z53" s="30" t="n">
        <v>-0.00805152979066015</v>
      </c>
      <c r="AC53" s="29"/>
      <c r="AD53" s="29"/>
    </row>
    <row r="54" customFormat="false" ht="12.75" hidden="false" customHeight="false" outlineLevel="0" collapsed="false">
      <c r="A54" s="103"/>
      <c r="B54" s="147"/>
      <c r="C54" s="147"/>
      <c r="D54" s="147"/>
      <c r="E54" s="147"/>
      <c r="F54" s="147"/>
      <c r="G54" s="147"/>
      <c r="H54" s="147"/>
      <c r="I54" s="148"/>
      <c r="J54" s="148"/>
      <c r="K54" s="148"/>
      <c r="L54" s="148"/>
      <c r="M54" s="148"/>
      <c r="N54" s="148"/>
      <c r="O54" s="148"/>
      <c r="P54" s="148"/>
      <c r="Q54" s="149"/>
      <c r="R54" s="29"/>
      <c r="T54" s="96"/>
      <c r="U54" s="96"/>
      <c r="AC54" s="29"/>
      <c r="AD54" s="29"/>
    </row>
    <row r="55" customFormat="false" ht="12.75" hidden="false" customHeight="false" outlineLevel="0" collapsed="false">
      <c r="A55" s="86"/>
      <c r="B55" s="43"/>
      <c r="C55" s="43"/>
      <c r="D55" s="43"/>
      <c r="E55" s="43"/>
      <c r="F55" s="43"/>
      <c r="G55" s="43"/>
      <c r="H55" s="43"/>
      <c r="I55" s="150"/>
      <c r="J55" s="89"/>
      <c r="K55" s="89"/>
      <c r="L55" s="89"/>
      <c r="M55" s="89"/>
      <c r="N55" s="89"/>
      <c r="O55" s="89"/>
      <c r="P55" s="89"/>
      <c r="Q55" s="135"/>
      <c r="R55" s="29"/>
      <c r="T55" s="96"/>
      <c r="U55" s="96"/>
    </row>
    <row r="56" customFormat="false" ht="12.75" hidden="false" customHeight="false" outlineLevel="0" collapsed="false">
      <c r="A56" s="151" t="s">
        <v>78</v>
      </c>
      <c r="B56" s="152" t="n">
        <v>434.777878</v>
      </c>
      <c r="C56" s="152" t="n">
        <v>434.777878</v>
      </c>
      <c r="D56" s="152" t="n">
        <v>434.777878</v>
      </c>
      <c r="E56" s="152" t="n">
        <v>434.777878</v>
      </c>
      <c r="F56" s="152" t="n">
        <v>434.777878</v>
      </c>
      <c r="G56" s="152" t="n">
        <v>434.777878</v>
      </c>
      <c r="H56" s="152" t="n">
        <v>434.777878</v>
      </c>
      <c r="I56" s="153" t="n">
        <v>434.777878</v>
      </c>
      <c r="J56" s="152" t="n">
        <v>434.777878</v>
      </c>
      <c r="K56" s="152" t="n">
        <v>434.777878</v>
      </c>
      <c r="L56" s="152" t="n">
        <v>434.777878</v>
      </c>
      <c r="M56" s="152" t="n">
        <v>434.777878</v>
      </c>
      <c r="N56" s="152" t="n">
        <v>434.777878</v>
      </c>
      <c r="O56" s="152" t="n">
        <v>434.777878</v>
      </c>
      <c r="P56" s="152" t="n">
        <v>434.777878</v>
      </c>
      <c r="Q56" s="153" t="n">
        <v>434.777878</v>
      </c>
      <c r="R56" s="29"/>
      <c r="T56" s="96"/>
      <c r="U56" s="96"/>
    </row>
    <row r="57" customFormat="false" ht="12.75" hidden="false" customHeight="false" outlineLevel="0" collapsed="false">
      <c r="B57" s="154"/>
      <c r="C57" s="154"/>
      <c r="D57" s="154"/>
      <c r="E57" s="154"/>
      <c r="F57" s="154"/>
      <c r="G57" s="154"/>
      <c r="H57" s="154"/>
      <c r="I57" s="154"/>
      <c r="J57" s="101"/>
      <c r="K57" s="43"/>
      <c r="L57" s="43"/>
      <c r="M57" s="43"/>
      <c r="N57" s="43"/>
      <c r="O57" s="43"/>
      <c r="P57" s="43"/>
      <c r="Q57" s="102"/>
      <c r="T57" s="96"/>
      <c r="U57" s="96"/>
    </row>
    <row r="58" customFormat="false" ht="12.75" hidden="false" customHeight="false" outlineLevel="0" collapsed="false">
      <c r="A58" s="21" t="s">
        <v>100</v>
      </c>
      <c r="J58" s="155"/>
      <c r="K58" s="27"/>
      <c r="L58" s="27"/>
      <c r="M58" s="27"/>
      <c r="N58" s="27"/>
      <c r="O58" s="27"/>
      <c r="P58" s="27"/>
      <c r="Q58" s="155"/>
      <c r="T58" s="96"/>
      <c r="U58" s="96"/>
    </row>
    <row r="59" customFormat="false" ht="12.75" hidden="false" customHeight="false" outlineLevel="0" collapsed="false">
      <c r="A59" s="68" t="s">
        <v>101</v>
      </c>
      <c r="J59" s="155"/>
      <c r="K59" s="4"/>
      <c r="L59" s="4"/>
      <c r="M59" s="4"/>
      <c r="N59" s="4"/>
      <c r="O59" s="4"/>
      <c r="P59" s="4"/>
      <c r="Q59" s="4"/>
      <c r="T59" s="96"/>
      <c r="U59" s="96"/>
    </row>
    <row r="60" customFormat="false" ht="12.75" hidden="false" customHeight="false" outlineLevel="0" collapsed="false">
      <c r="B60" s="156"/>
      <c r="C60" s="156"/>
      <c r="D60" s="156"/>
      <c r="E60" s="156"/>
      <c r="F60" s="156"/>
      <c r="G60" s="156"/>
      <c r="H60" s="156"/>
      <c r="I60" s="156"/>
      <c r="J60" s="155"/>
      <c r="K60" s="4"/>
      <c r="L60" s="4"/>
      <c r="M60" s="4"/>
      <c r="N60" s="4"/>
      <c r="O60" s="4"/>
      <c r="P60" s="4"/>
      <c r="Q60" s="155"/>
      <c r="T60" s="96"/>
      <c r="U60" s="96"/>
    </row>
    <row r="61" customFormat="false" ht="12.75" hidden="false" customHeight="false" outlineLevel="0" collapsed="false">
      <c r="A61" s="4" t="s">
        <v>46</v>
      </c>
      <c r="J61" s="155"/>
      <c r="K61" s="4"/>
      <c r="L61" s="4"/>
      <c r="M61" s="4"/>
      <c r="N61" s="4"/>
      <c r="O61" s="4"/>
      <c r="P61" s="4"/>
      <c r="Q61" s="155"/>
      <c r="T61" s="96"/>
      <c r="U61" s="96"/>
    </row>
    <row r="62" customFormat="false" ht="12.75" hidden="false" customHeight="false" outlineLevel="0" collapsed="false">
      <c r="A62" s="4"/>
      <c r="J62" s="155"/>
      <c r="K62" s="4"/>
      <c r="L62" s="4"/>
      <c r="M62" s="4"/>
      <c r="N62" s="4"/>
      <c r="O62" s="4"/>
      <c r="P62" s="4"/>
      <c r="Q62" s="155"/>
      <c r="T62" s="96"/>
      <c r="U62" s="96"/>
    </row>
    <row r="63" customFormat="false" ht="12.75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T63" s="96"/>
      <c r="U63" s="96"/>
    </row>
    <row r="64" customFormat="false" ht="12.7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</row>
    <row r="66" customFormat="false" ht="12.7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8"/>
      <c r="P66" s="158"/>
      <c r="Q66" s="158"/>
      <c r="R66" s="157"/>
    </row>
    <row r="67" customFormat="false" ht="12.7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2.7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</row>
    <row r="69" customFormat="false" ht="12.7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</row>
    <row r="70" customFormat="false" ht="12.75" hidden="false" customHeight="false" outlineLevel="0" collapsed="false"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</row>
    <row r="73" s="159" customFormat="true" ht="12.7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S73" s="160"/>
    </row>
    <row r="74" s="159" customFormat="true" ht="12.75" hidden="false" customHeight="false" outlineLevel="0" collapsed="false"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S74" s="160"/>
    </row>
    <row r="75" s="159" customFormat="true" ht="12.75" hidden="false" customHeight="false" outlineLevel="0" collapsed="false"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S75" s="160"/>
    </row>
    <row r="76" s="159" customFormat="true" ht="12.75" hidden="false" customHeight="false" outlineLevel="0" collapsed="false">
      <c r="B76" s="158"/>
      <c r="C76" s="158"/>
      <c r="D76" s="158"/>
      <c r="E76" s="158"/>
      <c r="F76" s="158"/>
      <c r="G76" s="158"/>
      <c r="H76" s="158"/>
      <c r="I76" s="158"/>
      <c r="J76" s="158"/>
      <c r="Q76" s="158"/>
      <c r="S76" s="160"/>
    </row>
    <row r="77" s="159" customFormat="true" ht="12.75" hidden="false" customHeight="false" outlineLevel="0" collapsed="false">
      <c r="B77" s="158"/>
      <c r="C77" s="158"/>
      <c r="D77" s="158"/>
      <c r="E77" s="158"/>
      <c r="F77" s="158"/>
      <c r="G77" s="158"/>
      <c r="H77" s="158"/>
      <c r="I77" s="158"/>
      <c r="J77" s="158"/>
      <c r="Q77" s="158"/>
      <c r="S77" s="160"/>
    </row>
    <row r="78" s="159" customFormat="true" ht="12.75" hidden="false" customHeight="false" outlineLevel="0" collapsed="false">
      <c r="B78" s="158"/>
      <c r="C78" s="158"/>
      <c r="D78" s="158"/>
      <c r="E78" s="158"/>
      <c r="F78" s="158"/>
      <c r="G78" s="158"/>
      <c r="H78" s="158"/>
      <c r="I78" s="158"/>
      <c r="J78" s="158"/>
      <c r="Q78" s="158"/>
      <c r="S78" s="160"/>
    </row>
    <row r="79" s="159" customFormat="true" ht="12.75" hidden="false" customHeight="false" outlineLevel="0" collapsed="false">
      <c r="B79" s="158"/>
      <c r="C79" s="158"/>
      <c r="D79" s="158"/>
      <c r="E79" s="158"/>
      <c r="F79" s="158"/>
      <c r="G79" s="158"/>
      <c r="H79" s="158"/>
      <c r="I79" s="158"/>
      <c r="J79" s="158"/>
      <c r="Q79" s="158"/>
      <c r="S79" s="160"/>
    </row>
    <row r="80" s="159" customFormat="true" ht="12.7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61"/>
      <c r="J80" s="161"/>
      <c r="K80" s="161"/>
      <c r="L80" s="161"/>
      <c r="M80" s="161"/>
      <c r="N80" s="161"/>
      <c r="O80" s="161"/>
      <c r="P80" s="161"/>
      <c r="Q80" s="161"/>
      <c r="S80" s="160"/>
    </row>
    <row r="81" s="159" customFormat="true" ht="12.7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61"/>
      <c r="J81" s="161"/>
      <c r="K81" s="161"/>
      <c r="L81" s="161"/>
      <c r="M81" s="161"/>
      <c r="N81" s="161"/>
      <c r="O81" s="161"/>
      <c r="P81" s="161"/>
      <c r="Q81" s="161"/>
      <c r="S81" s="160"/>
    </row>
    <row r="82" s="159" customFormat="true" ht="12.75" hidden="false" customHeight="false" outlineLevel="0" collapsed="false">
      <c r="B82" s="158"/>
      <c r="C82" s="158"/>
      <c r="D82" s="158"/>
      <c r="E82" s="158"/>
      <c r="F82" s="158"/>
      <c r="G82" s="158"/>
      <c r="H82" s="158"/>
      <c r="I82" s="161"/>
      <c r="J82" s="161"/>
      <c r="K82" s="161"/>
      <c r="L82" s="161"/>
      <c r="M82" s="161"/>
      <c r="N82" s="161"/>
      <c r="O82" s="161"/>
      <c r="P82" s="161"/>
      <c r="Q82" s="161"/>
      <c r="S82" s="160"/>
    </row>
    <row r="83" s="159" customFormat="true" ht="12.75" hidden="false" customHeight="false" outlineLevel="0" collapsed="false">
      <c r="B83" s="158"/>
      <c r="C83" s="158"/>
      <c r="D83" s="158"/>
      <c r="E83" s="158"/>
      <c r="F83" s="158"/>
      <c r="G83" s="158"/>
      <c r="H83" s="158"/>
      <c r="I83" s="161"/>
      <c r="J83" s="161"/>
      <c r="K83" s="161"/>
      <c r="L83" s="161"/>
      <c r="M83" s="161"/>
      <c r="N83" s="161"/>
      <c r="O83" s="161"/>
      <c r="P83" s="161"/>
      <c r="Q83" s="161"/>
      <c r="S83" s="160"/>
    </row>
    <row r="84" s="159" customFormat="true" ht="12.75" hidden="false" customHeight="false" outlineLevel="0" collapsed="false">
      <c r="B84" s="158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S84" s="160"/>
    </row>
    <row r="85" customFormat="false" ht="12.75" hidden="false" customHeight="false" outlineLevel="0" collapsed="false"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</row>
    <row r="86" customFormat="false" ht="12.75" hidden="false" customHeight="false" outlineLevel="0" collapsed="false"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</row>
    <row r="87" customFormat="false" ht="12.75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4" width="10.28"/>
    <col collapsed="false" customWidth="true" hidden="false" outlineLevel="0" max="9" min="3" style="1" width="6.85"/>
    <col collapsed="false" customWidth="true" hidden="false" outlineLevel="0" max="10" min="10" style="1" width="7.56"/>
    <col collapsed="false" customWidth="true" hidden="false" outlineLevel="0" max="11" min="11" style="1" width="8.85"/>
    <col collapsed="false" customWidth="true" hidden="false" outlineLevel="0" max="13" min="12" style="1" width="7.7"/>
    <col collapsed="false" customWidth="true" hidden="false" outlineLevel="0" max="17" min="14" style="1" width="6.85"/>
    <col collapsed="false" customWidth="true" hidden="false" outlineLevel="0" max="18" min="18" style="1" width="7.56"/>
    <col collapsed="false" customWidth="true" hidden="false" outlineLevel="0" max="19" min="19" style="1" width="2.7"/>
    <col collapsed="false" customWidth="true" hidden="false" outlineLevel="0" max="20" min="20" style="1" width="7.85"/>
    <col collapsed="false" customWidth="true" hidden="false" outlineLevel="0" max="22" min="21" style="163" width="7.85"/>
    <col collapsed="false" customWidth="true" hidden="false" outlineLevel="0" max="26" min="23" style="1" width="7.85"/>
    <col collapsed="false" customWidth="true" hidden="false" outlineLevel="0" max="27" min="27" style="17" width="7.85"/>
    <col collapsed="false" customWidth="true" hidden="false" outlineLevel="0" max="28" min="28" style="164" width="14.99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97" t="s">
        <v>102</v>
      </c>
      <c r="S1" s="43"/>
    </row>
    <row r="2" customFormat="false" ht="12.75" hidden="false" customHeight="false" outlineLevel="0" collapsed="false">
      <c r="A2" s="2" t="s">
        <v>45</v>
      </c>
      <c r="B2" s="165"/>
      <c r="C2" s="18" t="n">
        <v>2016</v>
      </c>
      <c r="D2" s="18"/>
      <c r="E2" s="18"/>
      <c r="F2" s="18"/>
      <c r="G2" s="18"/>
      <c r="H2" s="18"/>
      <c r="I2" s="18"/>
      <c r="J2" s="18"/>
      <c r="K2" s="19" t="n">
        <v>2017</v>
      </c>
      <c r="L2" s="19"/>
      <c r="M2" s="19"/>
      <c r="N2" s="19"/>
      <c r="O2" s="19"/>
      <c r="P2" s="19"/>
      <c r="Q2" s="19"/>
      <c r="R2" s="19"/>
      <c r="S2" s="43"/>
      <c r="T2" s="20" t="s">
        <v>30</v>
      </c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A3" s="4" t="s">
        <v>31</v>
      </c>
      <c r="B3" s="166" t="s">
        <v>103</v>
      </c>
      <c r="C3" s="167" t="s">
        <v>32</v>
      </c>
      <c r="D3" s="22" t="s">
        <v>33</v>
      </c>
      <c r="E3" s="22" t="s">
        <v>34</v>
      </c>
      <c r="F3" s="22" t="s">
        <v>35</v>
      </c>
      <c r="G3" s="22" t="s">
        <v>36</v>
      </c>
      <c r="H3" s="22" t="s">
        <v>37</v>
      </c>
      <c r="I3" s="22" t="s">
        <v>38</v>
      </c>
      <c r="J3" s="23" t="s">
        <v>39</v>
      </c>
      <c r="K3" s="22" t="s">
        <v>32</v>
      </c>
      <c r="L3" s="22" t="s">
        <v>33</v>
      </c>
      <c r="M3" s="22" t="s">
        <v>34</v>
      </c>
      <c r="N3" s="22" t="s">
        <v>35</v>
      </c>
      <c r="O3" s="22" t="s">
        <v>36</v>
      </c>
      <c r="P3" s="22" t="s">
        <v>37</v>
      </c>
      <c r="Q3" s="22" t="s">
        <v>38</v>
      </c>
      <c r="R3" s="24" t="s">
        <v>39</v>
      </c>
      <c r="T3" s="22" t="s">
        <v>32</v>
      </c>
      <c r="U3" s="22" t="s">
        <v>33</v>
      </c>
      <c r="V3" s="22" t="s">
        <v>34</v>
      </c>
      <c r="W3" s="22" t="s">
        <v>35</v>
      </c>
      <c r="X3" s="22" t="s">
        <v>36</v>
      </c>
      <c r="Y3" s="22" t="s">
        <v>37</v>
      </c>
      <c r="Z3" s="22" t="s">
        <v>38</v>
      </c>
      <c r="AA3" s="24" t="s">
        <v>39</v>
      </c>
    </row>
    <row r="4" customFormat="false" ht="15" hidden="false" customHeight="false" outlineLevel="0" collapsed="false">
      <c r="B4" s="168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43"/>
      <c r="T4" s="30"/>
      <c r="U4" s="169"/>
      <c r="V4" s="169"/>
      <c r="W4" s="30"/>
      <c r="X4" s="30"/>
      <c r="Y4" s="30"/>
      <c r="Z4" s="30"/>
      <c r="AA4" s="25"/>
      <c r="AB4" s="170"/>
    </row>
    <row r="5" customFormat="false" ht="15" hidden="false" customHeight="false" outlineLevel="0" collapsed="false">
      <c r="A5" s="171" t="s">
        <v>104</v>
      </c>
      <c r="B5" s="17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43"/>
      <c r="T5" s="30"/>
      <c r="U5" s="169"/>
      <c r="V5" s="169"/>
      <c r="W5" s="89"/>
      <c r="X5" s="89"/>
      <c r="Y5" s="89"/>
      <c r="Z5" s="89"/>
      <c r="AA5" s="85"/>
      <c r="AB5" s="173"/>
    </row>
    <row r="6" customFormat="false" ht="15" hidden="false" customHeight="false" outlineLevel="0" collapsed="false">
      <c r="A6" s="71" t="s">
        <v>82</v>
      </c>
      <c r="B6" s="174" t="s">
        <v>105</v>
      </c>
      <c r="C6" s="175" t="n">
        <v>132.28602552</v>
      </c>
      <c r="D6" s="175" t="n">
        <v>146.85740995</v>
      </c>
      <c r="E6" s="175" t="n">
        <v>279.14343547</v>
      </c>
      <c r="F6" s="175" t="n">
        <v>131.788388980001</v>
      </c>
      <c r="G6" s="175" t="n">
        <v>410.931824450001</v>
      </c>
      <c r="H6" s="175" t="n">
        <v>194.014346689998</v>
      </c>
      <c r="I6" s="175" t="n">
        <v>325.802735669999</v>
      </c>
      <c r="J6" s="176" t="n">
        <v>604.946171139999</v>
      </c>
      <c r="K6" s="175" t="n">
        <v>138.15841895</v>
      </c>
      <c r="L6" s="175" t="n">
        <v>137.84741084</v>
      </c>
      <c r="M6" s="175" t="n">
        <v>276.00582979</v>
      </c>
      <c r="N6" s="175" t="n">
        <v>141.88147748</v>
      </c>
      <c r="O6" s="175" t="n">
        <v>417.88730727</v>
      </c>
      <c r="P6" s="175" t="n">
        <v>160.529838349999</v>
      </c>
      <c r="Q6" s="175" t="n">
        <v>302.411315829999</v>
      </c>
      <c r="R6" s="176" t="n">
        <v>578.417145619999</v>
      </c>
      <c r="S6" s="43"/>
      <c r="T6" s="30" t="n">
        <v>0.0443916385492449</v>
      </c>
      <c r="U6" s="30" t="n">
        <v>-0.0613520224350094</v>
      </c>
      <c r="V6" s="30" t="n">
        <v>-0.0112401198857383</v>
      </c>
      <c r="W6" s="30" t="n">
        <v>0.0765855670451447</v>
      </c>
      <c r="X6" s="30" t="n">
        <v>0.0169261235225799</v>
      </c>
      <c r="Y6" s="30" t="n">
        <v>-0.172587795239194</v>
      </c>
      <c r="Z6" s="30" t="n">
        <v>-0.0717962658965908</v>
      </c>
      <c r="AA6" s="30" t="n">
        <v>-0.0438535307530034</v>
      </c>
      <c r="AB6" s="177"/>
    </row>
    <row r="7" customFormat="false" ht="12.75" hidden="false" customHeight="false" outlineLevel="0" collapsed="false">
      <c r="A7" s="64" t="s">
        <v>83</v>
      </c>
      <c r="B7" s="178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177"/>
    </row>
    <row r="8" customFormat="false" ht="15" hidden="false" customHeight="false" outlineLevel="0" collapsed="false">
      <c r="A8" s="179" t="s">
        <v>40</v>
      </c>
      <c r="B8" s="178" t="s">
        <v>106</v>
      </c>
      <c r="C8" s="27" t="n">
        <v>142.68720969</v>
      </c>
      <c r="D8" s="27" t="n">
        <v>142.68924533</v>
      </c>
      <c r="E8" s="27" t="n">
        <v>285.37645502</v>
      </c>
      <c r="F8" s="27" t="n">
        <v>139.47745281</v>
      </c>
      <c r="G8" s="27" t="n">
        <v>424.85390783</v>
      </c>
      <c r="H8" s="27" t="n">
        <v>139.46823393</v>
      </c>
      <c r="I8" s="27" t="n">
        <v>278.94568674</v>
      </c>
      <c r="J8" s="28" t="n">
        <v>564.32214176</v>
      </c>
      <c r="K8" s="27" t="n">
        <v>139.67046528</v>
      </c>
      <c r="L8" s="27" t="n">
        <v>139.91705242</v>
      </c>
      <c r="M8" s="27" t="n">
        <v>279.5875177</v>
      </c>
      <c r="N8" s="27" t="n">
        <v>139.44056492</v>
      </c>
      <c r="O8" s="27" t="n">
        <v>419.02808262</v>
      </c>
      <c r="P8" s="27" t="n">
        <v>138.92052762</v>
      </c>
      <c r="Q8" s="27" t="n">
        <v>278.36109254</v>
      </c>
      <c r="R8" s="28" t="n">
        <v>557.94861024</v>
      </c>
      <c r="S8" s="43"/>
      <c r="T8" s="30" t="n">
        <v>-0.0211423603878309</v>
      </c>
      <c r="U8" s="30" t="n">
        <v>-0.0194281839783285</v>
      </c>
      <c r="V8" s="30" t="n">
        <v>-0.0202852660693201</v>
      </c>
      <c r="W8" s="30" t="n">
        <v>-0.000264472065246268</v>
      </c>
      <c r="X8" s="30" t="n">
        <v>-0.0137125376573709</v>
      </c>
      <c r="Y8" s="30" t="n">
        <v>-0.00392710436324251</v>
      </c>
      <c r="Z8" s="30" t="n">
        <v>-0.0020957276910506</v>
      </c>
      <c r="AA8" s="30" t="n">
        <v>-0.0112941368916034</v>
      </c>
      <c r="AB8" s="177"/>
    </row>
    <row r="9" customFormat="false" ht="15" hidden="false" customHeight="false" outlineLevel="0" collapsed="false">
      <c r="A9" s="180" t="s">
        <v>42</v>
      </c>
      <c r="B9" s="181" t="s">
        <v>107</v>
      </c>
      <c r="C9" s="35" t="n">
        <v>124.80298427</v>
      </c>
      <c r="D9" s="35" t="n">
        <v>123.53286958</v>
      </c>
      <c r="E9" s="35" t="n">
        <v>248.33585385</v>
      </c>
      <c r="F9" s="35" t="n">
        <v>127.16628471</v>
      </c>
      <c r="G9" s="35" t="n">
        <v>375.50213856</v>
      </c>
      <c r="H9" s="35" t="n">
        <v>141.08306899</v>
      </c>
      <c r="I9" s="35" t="n">
        <v>268.2493537</v>
      </c>
      <c r="J9" s="36" t="n">
        <v>516.58520755</v>
      </c>
      <c r="K9" s="35" t="n">
        <v>131.59658024</v>
      </c>
      <c r="L9" s="35" t="n">
        <v>128.96547986</v>
      </c>
      <c r="M9" s="35" t="n">
        <v>260.5620601</v>
      </c>
      <c r="N9" s="35" t="n">
        <v>122.22941891</v>
      </c>
      <c r="O9" s="35" t="n">
        <v>382.79147901</v>
      </c>
      <c r="P9" s="35" t="n">
        <v>122.60069908</v>
      </c>
      <c r="Q9" s="35" t="n">
        <v>244.83011799</v>
      </c>
      <c r="R9" s="36" t="n">
        <v>505.39217809</v>
      </c>
      <c r="S9" s="43"/>
      <c r="T9" s="30" t="n">
        <v>0.0544345634820924</v>
      </c>
      <c r="U9" s="30" t="n">
        <v>0.0439770426969801</v>
      </c>
      <c r="V9" s="30" t="n">
        <v>0.0492325456048923</v>
      </c>
      <c r="W9" s="30" t="n">
        <v>-0.0388221281392202</v>
      </c>
      <c r="X9" s="30" t="n">
        <v>0.019412247498652</v>
      </c>
      <c r="Y9" s="30" t="n">
        <v>-0.131003458050022</v>
      </c>
      <c r="Z9" s="30" t="n">
        <v>-0.0873039781344309</v>
      </c>
      <c r="AA9" s="30" t="n">
        <v>-0.0216673441213792</v>
      </c>
      <c r="AB9" s="177"/>
    </row>
    <row r="10" customFormat="false" ht="15" hidden="false" customHeight="false" outlineLevel="0" collapsed="false">
      <c r="A10" s="180" t="s">
        <v>43</v>
      </c>
      <c r="B10" s="181" t="s">
        <v>108</v>
      </c>
      <c r="C10" s="35" t="n">
        <v>33.44794856</v>
      </c>
      <c r="D10" s="35" t="n">
        <v>34.5793049</v>
      </c>
      <c r="E10" s="35" t="n">
        <v>68.02725346</v>
      </c>
      <c r="F10" s="35" t="n">
        <v>35.95641831</v>
      </c>
      <c r="G10" s="35" t="n">
        <v>103.98367177</v>
      </c>
      <c r="H10" s="35" t="n">
        <v>29.2908594</v>
      </c>
      <c r="I10" s="35" t="n">
        <v>65.24727771</v>
      </c>
      <c r="J10" s="36" t="n">
        <v>133.27453117</v>
      </c>
      <c r="K10" s="35" t="n">
        <v>34.91573293</v>
      </c>
      <c r="L10" s="35" t="n">
        <v>33.96848858</v>
      </c>
      <c r="M10" s="35" t="n">
        <v>68.88422151</v>
      </c>
      <c r="N10" s="35" t="n">
        <v>32.24499359</v>
      </c>
      <c r="O10" s="35" t="n">
        <v>101.1292151</v>
      </c>
      <c r="P10" s="35" t="n">
        <v>33.31919384</v>
      </c>
      <c r="Q10" s="35" t="n">
        <v>65.56418743</v>
      </c>
      <c r="R10" s="36" t="n">
        <v>134.44840894</v>
      </c>
      <c r="S10" s="43"/>
      <c r="T10" s="30" t="n">
        <v>0.0438826425293926</v>
      </c>
      <c r="U10" s="30" t="n">
        <v>-0.0176642162636411</v>
      </c>
      <c r="V10" s="30" t="n">
        <v>0.0125974224507519</v>
      </c>
      <c r="W10" s="30" t="n">
        <v>-0.103220089609643</v>
      </c>
      <c r="X10" s="30" t="n">
        <v>-0.0274510086190622</v>
      </c>
      <c r="Y10" s="30" t="n">
        <v>0.137528721332089</v>
      </c>
      <c r="Z10" s="30" t="n">
        <v>0.00485705658722702</v>
      </c>
      <c r="AA10" s="30" t="n">
        <v>0.00880796773167858</v>
      </c>
      <c r="AB10" s="7"/>
    </row>
    <row r="11" customFormat="false" ht="15" hidden="false" customHeight="false" outlineLevel="0" collapsed="false">
      <c r="A11" s="110" t="s">
        <v>84</v>
      </c>
      <c r="B11" s="182"/>
      <c r="C11" s="111" t="n">
        <v>300.93814252</v>
      </c>
      <c r="D11" s="111" t="n">
        <v>300.80141981</v>
      </c>
      <c r="E11" s="111" t="n">
        <v>601.73956233</v>
      </c>
      <c r="F11" s="111" t="n">
        <v>302.60015583</v>
      </c>
      <c r="G11" s="111" t="n">
        <v>904.33971816</v>
      </c>
      <c r="H11" s="111" t="n">
        <v>309.84216232</v>
      </c>
      <c r="I11" s="111" t="n">
        <v>612.44231815</v>
      </c>
      <c r="J11" s="116" t="n">
        <v>1214.18188048</v>
      </c>
      <c r="K11" s="183" t="n">
        <v>306.18277845</v>
      </c>
      <c r="L11" s="183" t="n">
        <v>302.85102086</v>
      </c>
      <c r="M11" s="183" t="n">
        <v>609.03379931</v>
      </c>
      <c r="N11" s="183" t="n">
        <v>293.91497742</v>
      </c>
      <c r="O11" s="183" t="n">
        <v>902.94877673</v>
      </c>
      <c r="P11" s="183" t="n">
        <v>294.84042054</v>
      </c>
      <c r="Q11" s="183" t="n">
        <v>588.75539796</v>
      </c>
      <c r="R11" s="116" t="n">
        <v>1197.78919727</v>
      </c>
      <c r="S11" s="43"/>
      <c r="T11" s="30" t="n">
        <v>0.0174276211253328</v>
      </c>
      <c r="U11" s="30" t="n">
        <v>0.00681380111601393</v>
      </c>
      <c r="V11" s="30" t="n">
        <v>0.0121219169166071</v>
      </c>
      <c r="W11" s="30" t="n">
        <v>-0.0287018305928417</v>
      </c>
      <c r="X11" s="30" t="n">
        <v>-0.0015380740246933</v>
      </c>
      <c r="Y11" s="30" t="n">
        <v>-0.0484173673062173</v>
      </c>
      <c r="Z11" s="30" t="n">
        <v>-0.0386761650657178</v>
      </c>
      <c r="AA11" s="30" t="n">
        <v>-0.0135010112352524</v>
      </c>
      <c r="AB11" s="177"/>
    </row>
    <row r="12" customFormat="false" ht="15" hidden="false" customHeight="false" outlineLevel="0" collapsed="false">
      <c r="A12" s="110" t="s">
        <v>60</v>
      </c>
      <c r="B12" s="178" t="s">
        <v>105</v>
      </c>
      <c r="C12" s="111" t="n">
        <v>0</v>
      </c>
      <c r="D12" s="111" t="n">
        <v>71.1</v>
      </c>
      <c r="E12" s="111" t="n">
        <v>71.1</v>
      </c>
      <c r="F12" s="111" t="n">
        <v>0</v>
      </c>
      <c r="G12" s="111" t="n">
        <v>71.1</v>
      </c>
      <c r="H12" s="111" t="n">
        <v>44.14493383</v>
      </c>
      <c r="I12" s="111" t="n">
        <v>44.14493383</v>
      </c>
      <c r="J12" s="116" t="n">
        <v>115.24493383</v>
      </c>
      <c r="K12" s="43" t="n">
        <v>3.80581429</v>
      </c>
      <c r="L12" s="43" t="n">
        <v>-60.78195555</v>
      </c>
      <c r="M12" s="43" t="n">
        <v>-56.97614126</v>
      </c>
      <c r="N12" s="43" t="n">
        <v>-17.19279177</v>
      </c>
      <c r="O12" s="43" t="n">
        <v>-74.16893303</v>
      </c>
      <c r="P12" s="43" t="n">
        <v>55.62114058</v>
      </c>
      <c r="Q12" s="43" t="n">
        <v>38.42834881</v>
      </c>
      <c r="R12" s="116" t="n">
        <v>-18.54779245</v>
      </c>
      <c r="S12" s="43"/>
      <c r="T12" s="30" t="s">
        <v>57</v>
      </c>
      <c r="U12" s="30" t="s">
        <v>57</v>
      </c>
      <c r="V12" s="30" t="s">
        <v>57</v>
      </c>
      <c r="W12" s="30" t="s">
        <v>57</v>
      </c>
      <c r="X12" s="30" t="s">
        <v>57</v>
      </c>
      <c r="Y12" s="30" t="n">
        <v>0.259966563642259</v>
      </c>
      <c r="Z12" s="30" t="n">
        <v>-0.129495833927723</v>
      </c>
      <c r="AA12" s="30" t="s">
        <v>57</v>
      </c>
      <c r="AB12" s="177"/>
    </row>
    <row r="13" customFormat="false" ht="15" hidden="false" customHeight="false" outlineLevel="0" collapsed="false">
      <c r="A13" s="71" t="s">
        <v>109</v>
      </c>
      <c r="B13" s="174"/>
      <c r="C13" s="175" t="n">
        <v>433.22416804</v>
      </c>
      <c r="D13" s="175" t="n">
        <v>518.75882976</v>
      </c>
      <c r="E13" s="175" t="n">
        <v>951.9829978</v>
      </c>
      <c r="F13" s="175" t="n">
        <v>434.388544810001</v>
      </c>
      <c r="G13" s="175" t="n">
        <v>1386.37154261</v>
      </c>
      <c r="H13" s="175" t="n">
        <v>548.001442839998</v>
      </c>
      <c r="I13" s="175" t="n">
        <v>982.389987649999</v>
      </c>
      <c r="J13" s="176" t="n">
        <v>1934.37298545</v>
      </c>
      <c r="K13" s="175" t="n">
        <v>448.14701169</v>
      </c>
      <c r="L13" s="175" t="n">
        <v>379.91647615</v>
      </c>
      <c r="M13" s="175" t="n">
        <v>828.06348784</v>
      </c>
      <c r="N13" s="175" t="n">
        <v>418.60366313</v>
      </c>
      <c r="O13" s="175" t="n">
        <v>1246.66715097</v>
      </c>
      <c r="P13" s="175" t="n">
        <v>510.991399469999</v>
      </c>
      <c r="Q13" s="175" t="n">
        <v>929.595062599999</v>
      </c>
      <c r="R13" s="176" t="n">
        <v>1757.65855044</v>
      </c>
      <c r="S13" s="43"/>
      <c r="T13" s="30" t="n">
        <v>0.0344460091354417</v>
      </c>
      <c r="U13" s="30" t="n">
        <v>-0.267643354955971</v>
      </c>
      <c r="V13" s="30" t="n">
        <v>-0.130169877241898</v>
      </c>
      <c r="W13" s="30" t="n">
        <v>-0.0363381628465938</v>
      </c>
      <c r="X13" s="30" t="n">
        <v>-0.100769806178358</v>
      </c>
      <c r="Y13" s="30" t="n">
        <v>-0.0675363976747876</v>
      </c>
      <c r="Z13" s="30" t="n">
        <v>-0.0537413101860823</v>
      </c>
      <c r="AA13" s="30" t="n">
        <v>-0.0913548919154753</v>
      </c>
      <c r="AB13" s="177"/>
    </row>
    <row r="14" customFormat="false" ht="12.75" hidden="false" customHeight="false" outlineLevel="0" collapsed="false">
      <c r="A14" s="64"/>
      <c r="B14" s="178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177"/>
    </row>
    <row r="15" customFormat="false" ht="12.75" hidden="false" customHeight="false" outlineLevel="0" collapsed="false">
      <c r="A15" s="64"/>
      <c r="B15" s="178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177"/>
    </row>
    <row r="16" customFormat="false" ht="12.75" hidden="false" customHeight="false" outlineLevel="0" collapsed="false">
      <c r="A16" s="64" t="s">
        <v>110</v>
      </c>
      <c r="B16" s="184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177"/>
    </row>
    <row r="17" customFormat="false" ht="15" hidden="false" customHeight="false" outlineLevel="0" collapsed="false">
      <c r="A17" s="185" t="s">
        <v>85</v>
      </c>
      <c r="B17" s="186"/>
      <c r="C17" s="72" t="n">
        <v>94.33354736</v>
      </c>
      <c r="D17" s="72" t="n">
        <v>53.17746013</v>
      </c>
      <c r="E17" s="72" t="n">
        <v>147.51100749</v>
      </c>
      <c r="F17" s="72" t="n">
        <v>0.881526190000017</v>
      </c>
      <c r="G17" s="72" t="n">
        <v>148.39253368</v>
      </c>
      <c r="H17" s="72" t="n">
        <v>4.79607940999995</v>
      </c>
      <c r="I17" s="72" t="n">
        <v>5.67760559999996</v>
      </c>
      <c r="J17" s="187" t="n">
        <v>153.18861309</v>
      </c>
      <c r="K17" s="72" t="n">
        <v>3.37477224</v>
      </c>
      <c r="L17" s="72" t="n">
        <v>7.32851023</v>
      </c>
      <c r="M17" s="72" t="n">
        <v>10.70328247</v>
      </c>
      <c r="N17" s="72" t="n">
        <v>0.932696630000002</v>
      </c>
      <c r="O17" s="72" t="n">
        <v>11.6359791</v>
      </c>
      <c r="P17" s="72" t="n">
        <v>51.11104658</v>
      </c>
      <c r="Q17" s="72" t="n">
        <v>52.04374321</v>
      </c>
      <c r="R17" s="187" t="n">
        <v>62.74702568</v>
      </c>
      <c r="S17" s="43"/>
      <c r="T17" s="30" t="n">
        <v>-0.964225110425234</v>
      </c>
      <c r="U17" s="30" t="n">
        <v>-0.862187659732443</v>
      </c>
      <c r="V17" s="30" t="n">
        <v>-0.927440787964752</v>
      </c>
      <c r="W17" s="30" t="n">
        <v>0.0580475550022908</v>
      </c>
      <c r="X17" s="30" t="n">
        <v>-0.921586492180986</v>
      </c>
      <c r="Y17" s="30" t="s">
        <v>58</v>
      </c>
      <c r="Z17" s="30" t="n">
        <v>8.16649497633304</v>
      </c>
      <c r="AA17" s="30" t="n">
        <v>-0.590393669514225</v>
      </c>
      <c r="AB17" s="177"/>
    </row>
    <row r="18" customFormat="false" ht="12.75" hidden="false" customHeight="false" outlineLevel="0" collapsed="false">
      <c r="A18" s="185" t="s">
        <v>86</v>
      </c>
      <c r="B18" s="188"/>
      <c r="C18" s="189"/>
      <c r="D18" s="189"/>
      <c r="E18" s="189"/>
      <c r="F18" s="189"/>
      <c r="G18" s="189"/>
      <c r="H18" s="189"/>
      <c r="I18" s="189"/>
      <c r="J18" s="187"/>
      <c r="K18" s="29"/>
      <c r="L18" s="29"/>
      <c r="M18" s="29"/>
      <c r="N18" s="29"/>
      <c r="O18" s="29"/>
      <c r="P18" s="29"/>
      <c r="Q18" s="29"/>
      <c r="R18" s="187"/>
      <c r="S18" s="43"/>
      <c r="T18" s="89"/>
      <c r="U18" s="89"/>
      <c r="V18" s="89"/>
      <c r="W18" s="89"/>
      <c r="X18" s="89"/>
      <c r="Y18" s="89"/>
      <c r="Z18" s="89"/>
      <c r="AA18" s="89"/>
      <c r="AB18" s="177"/>
    </row>
    <row r="19" customFormat="false" ht="15" hidden="false" customHeight="false" outlineLevel="0" collapsed="false">
      <c r="A19" s="179" t="s">
        <v>40</v>
      </c>
      <c r="B19" s="190" t="s">
        <v>106</v>
      </c>
      <c r="C19" s="156" t="n">
        <v>0.84135949</v>
      </c>
      <c r="D19" s="156" t="n">
        <v>0.61541013</v>
      </c>
      <c r="E19" s="156" t="n">
        <v>1.45676962</v>
      </c>
      <c r="F19" s="156" t="n">
        <v>1.93184291</v>
      </c>
      <c r="G19" s="156" t="n">
        <v>3.38861253</v>
      </c>
      <c r="H19" s="156" t="n">
        <v>8.88125448</v>
      </c>
      <c r="I19" s="156" t="n">
        <v>10.81309739</v>
      </c>
      <c r="J19" s="191" t="n">
        <v>12.26986701</v>
      </c>
      <c r="K19" s="156" t="n">
        <v>-0.426731439999999</v>
      </c>
      <c r="L19" s="156" t="n">
        <v>0.68553864</v>
      </c>
      <c r="M19" s="156" t="n">
        <v>0.2588072</v>
      </c>
      <c r="N19" s="156" t="n">
        <v>-0.550491019999999</v>
      </c>
      <c r="O19" s="156" t="n">
        <v>-0.291683819999998</v>
      </c>
      <c r="P19" s="156" t="n">
        <v>40.44922444</v>
      </c>
      <c r="Q19" s="156" t="n">
        <v>39.89873342</v>
      </c>
      <c r="R19" s="191" t="n">
        <v>40.15754062</v>
      </c>
      <c r="T19" s="30" t="s">
        <v>57</v>
      </c>
      <c r="U19" s="30" t="n">
        <v>0.113954104070403</v>
      </c>
      <c r="V19" s="30" t="n">
        <v>-0.822341709734446</v>
      </c>
      <c r="W19" s="30" t="s">
        <v>57</v>
      </c>
      <c r="X19" s="30" t="s">
        <v>57</v>
      </c>
      <c r="Y19" s="30" t="n">
        <v>3.55444943403986</v>
      </c>
      <c r="Z19" s="30" t="n">
        <v>2.68985240592566</v>
      </c>
      <c r="AA19" s="30" t="n">
        <v>2.27285866972082</v>
      </c>
      <c r="AB19" s="177"/>
    </row>
    <row r="20" customFormat="false" ht="15" hidden="false" customHeight="false" outlineLevel="0" collapsed="false">
      <c r="A20" s="180" t="s">
        <v>42</v>
      </c>
      <c r="B20" s="192" t="s">
        <v>107</v>
      </c>
      <c r="C20" s="156" t="n">
        <v>0.30984245</v>
      </c>
      <c r="D20" s="156" t="n">
        <v>0.67019948</v>
      </c>
      <c r="E20" s="156" t="n">
        <v>0.98004193</v>
      </c>
      <c r="F20" s="156" t="n">
        <v>0.46237064</v>
      </c>
      <c r="G20" s="156" t="n">
        <v>1.44241257</v>
      </c>
      <c r="H20" s="156" t="n">
        <v>-0.31931193</v>
      </c>
      <c r="I20" s="156" t="n">
        <v>0.14305871</v>
      </c>
      <c r="J20" s="191" t="n">
        <v>1.12310064</v>
      </c>
      <c r="K20" s="156" t="n">
        <v>0.6881122</v>
      </c>
      <c r="L20" s="156" t="n">
        <v>1.34841742</v>
      </c>
      <c r="M20" s="156" t="n">
        <v>2.03652962</v>
      </c>
      <c r="N20" s="156" t="n">
        <v>0.88160172</v>
      </c>
      <c r="O20" s="156" t="n">
        <v>2.91813134</v>
      </c>
      <c r="P20" s="156" t="n">
        <v>2.32723</v>
      </c>
      <c r="Q20" s="156" t="n">
        <v>3.20883172</v>
      </c>
      <c r="R20" s="191" t="n">
        <v>5.24536134</v>
      </c>
      <c r="T20" s="30" t="n">
        <v>1.22084546517109</v>
      </c>
      <c r="U20" s="30" t="n">
        <v>1.01196428860255</v>
      </c>
      <c r="V20" s="30" t="n">
        <v>1.07800254015662</v>
      </c>
      <c r="W20" s="30" t="n">
        <v>0.906699179688398</v>
      </c>
      <c r="X20" s="30" t="n">
        <v>1.02309061962764</v>
      </c>
      <c r="Y20" s="30" t="s">
        <v>57</v>
      </c>
      <c r="Z20" s="30" t="s">
        <v>58</v>
      </c>
      <c r="AA20" s="30" t="n">
        <v>3.67042859133265</v>
      </c>
      <c r="AB20" s="177"/>
    </row>
    <row r="21" customFormat="false" ht="15" hidden="false" customHeight="false" outlineLevel="0" collapsed="false">
      <c r="A21" s="180" t="s">
        <v>43</v>
      </c>
      <c r="B21" s="181" t="s">
        <v>108</v>
      </c>
      <c r="C21" s="156" t="n">
        <v>0.29153561</v>
      </c>
      <c r="D21" s="156" t="n">
        <v>0.03459639</v>
      </c>
      <c r="E21" s="156" t="n">
        <v>0.326132</v>
      </c>
      <c r="F21" s="156" t="n">
        <v>0.25989371</v>
      </c>
      <c r="G21" s="156" t="n">
        <v>0.58602571</v>
      </c>
      <c r="H21" s="156" t="n">
        <v>-0.0603886699999999</v>
      </c>
      <c r="I21" s="156" t="n">
        <v>0.19950504</v>
      </c>
      <c r="J21" s="191" t="n">
        <v>0.52563704</v>
      </c>
      <c r="K21" s="156" t="n">
        <v>1.54265102</v>
      </c>
      <c r="L21" s="156" t="n">
        <v>0.0274023800000001</v>
      </c>
      <c r="M21" s="156" t="n">
        <v>1.5700534</v>
      </c>
      <c r="N21" s="156" t="n">
        <v>0.0633649300000001</v>
      </c>
      <c r="O21" s="156" t="n">
        <v>1.63341833</v>
      </c>
      <c r="P21" s="156" t="n">
        <v>3.71499315</v>
      </c>
      <c r="Q21" s="156" t="n">
        <v>3.77835808</v>
      </c>
      <c r="R21" s="191" t="n">
        <v>5.34841148</v>
      </c>
      <c r="T21" s="30" t="n">
        <v>4.29146686403078</v>
      </c>
      <c r="U21" s="30" t="n">
        <v>-0.207941059746405</v>
      </c>
      <c r="V21" s="30" t="n">
        <v>3.81416542994861</v>
      </c>
      <c r="W21" s="30" t="n">
        <v>-0.756189058981073</v>
      </c>
      <c r="X21" s="30" t="n">
        <v>1.7872810051286</v>
      </c>
      <c r="Y21" s="30" t="s">
        <v>57</v>
      </c>
      <c r="Z21" s="30" t="s">
        <v>58</v>
      </c>
      <c r="AA21" s="30" t="s">
        <v>58</v>
      </c>
      <c r="AB21" s="177"/>
    </row>
    <row r="22" customFormat="false" ht="15" hidden="false" customHeight="false" outlineLevel="0" collapsed="false">
      <c r="A22" s="193" t="s">
        <v>44</v>
      </c>
      <c r="B22" s="181" t="s">
        <v>111</v>
      </c>
      <c r="C22" s="156" t="n">
        <v>-0.05057812</v>
      </c>
      <c r="D22" s="156" t="n">
        <v>0.81649569</v>
      </c>
      <c r="E22" s="156" t="n">
        <v>0.76591757</v>
      </c>
      <c r="F22" s="156" t="n">
        <v>1.16479447</v>
      </c>
      <c r="G22" s="156" t="n">
        <v>1.93071204</v>
      </c>
      <c r="H22" s="156" t="n">
        <v>6.02000359</v>
      </c>
      <c r="I22" s="156" t="n">
        <v>7.18479806</v>
      </c>
      <c r="J22" s="191" t="n">
        <v>7.95071563</v>
      </c>
      <c r="K22" s="156" t="n">
        <v>1.82247015</v>
      </c>
      <c r="L22" s="156" t="n">
        <v>6.32780315</v>
      </c>
      <c r="M22" s="156" t="n">
        <v>8.1502733</v>
      </c>
      <c r="N22" s="156" t="n">
        <v>15.63452785</v>
      </c>
      <c r="O22" s="156" t="n">
        <v>23.78480115</v>
      </c>
      <c r="P22" s="156" t="n">
        <v>9.84244635</v>
      </c>
      <c r="Q22" s="156" t="n">
        <v>25.4769742</v>
      </c>
      <c r="R22" s="191" t="n">
        <v>33.6272475</v>
      </c>
      <c r="T22" s="30" t="s">
        <v>57</v>
      </c>
      <c r="U22" s="30" t="n">
        <v>6.74995291157018</v>
      </c>
      <c r="V22" s="30" t="s">
        <v>58</v>
      </c>
      <c r="W22" s="30" t="s">
        <v>58</v>
      </c>
      <c r="X22" s="30" t="s">
        <v>58</v>
      </c>
      <c r="Y22" s="30" t="n">
        <v>0.634956890449296</v>
      </c>
      <c r="Z22" s="30" t="n">
        <v>2.54595550038326</v>
      </c>
      <c r="AA22" s="30" t="n">
        <v>3.22946173211329</v>
      </c>
      <c r="AB22" s="177"/>
    </row>
    <row r="23" customFormat="false" ht="15" hidden="false" customHeight="false" outlineLevel="0" collapsed="false">
      <c r="A23" s="110" t="s">
        <v>84</v>
      </c>
      <c r="B23" s="194"/>
      <c r="C23" s="111" t="n">
        <v>1.39215943</v>
      </c>
      <c r="D23" s="111" t="n">
        <v>2.13670169</v>
      </c>
      <c r="E23" s="111" t="n">
        <v>3.52886112</v>
      </c>
      <c r="F23" s="111" t="n">
        <v>3.81890173</v>
      </c>
      <c r="G23" s="111" t="n">
        <v>7.34776285</v>
      </c>
      <c r="H23" s="111" t="n">
        <v>14.52155747</v>
      </c>
      <c r="I23" s="111" t="n">
        <v>18.3404592</v>
      </c>
      <c r="J23" s="116" t="n">
        <v>21.86932032</v>
      </c>
      <c r="K23" s="111" t="n">
        <v>3.62650193</v>
      </c>
      <c r="L23" s="111" t="n">
        <v>8.38916159</v>
      </c>
      <c r="M23" s="111" t="n">
        <v>12.01566352</v>
      </c>
      <c r="N23" s="111" t="n">
        <v>16.02900348</v>
      </c>
      <c r="O23" s="111" t="n">
        <v>28.044667</v>
      </c>
      <c r="P23" s="111" t="n">
        <v>56.33389394</v>
      </c>
      <c r="Q23" s="111" t="n">
        <v>72.36289742</v>
      </c>
      <c r="R23" s="116" t="n">
        <v>84.37856094</v>
      </c>
      <c r="S23" s="43"/>
      <c r="T23" s="30" t="n">
        <v>1.60494728682045</v>
      </c>
      <c r="U23" s="30" t="n">
        <v>2.9262203185696</v>
      </c>
      <c r="V23" s="30" t="n">
        <v>2.40496922701226</v>
      </c>
      <c r="W23" s="30" t="n">
        <v>3.19728094967241</v>
      </c>
      <c r="X23" s="30" t="n">
        <v>2.816762676275</v>
      </c>
      <c r="Y23" s="30" t="n">
        <v>2.87932865027597</v>
      </c>
      <c r="Z23" s="30" t="n">
        <v>2.94553356766553</v>
      </c>
      <c r="AA23" s="30" t="n">
        <v>2.85830742361178</v>
      </c>
      <c r="AB23" s="177"/>
    </row>
    <row r="24" customFormat="false" ht="15" hidden="false" customHeight="false" outlineLevel="0" collapsed="false">
      <c r="A24" s="103" t="s">
        <v>87</v>
      </c>
      <c r="B24" s="195"/>
      <c r="C24" s="189"/>
      <c r="D24" s="189"/>
      <c r="E24" s="189"/>
      <c r="F24" s="189"/>
      <c r="G24" s="189"/>
      <c r="H24" s="189"/>
      <c r="I24" s="189"/>
      <c r="J24" s="187"/>
      <c r="K24" s="189"/>
      <c r="L24" s="189"/>
      <c r="M24" s="189"/>
      <c r="N24" s="189"/>
      <c r="O24" s="189"/>
      <c r="P24" s="189"/>
      <c r="Q24" s="189"/>
      <c r="R24" s="187"/>
      <c r="S24" s="43"/>
      <c r="T24" s="30"/>
      <c r="U24" s="30"/>
      <c r="V24" s="30"/>
      <c r="W24" s="30"/>
      <c r="X24" s="30"/>
      <c r="Y24" s="30"/>
      <c r="Z24" s="30"/>
      <c r="AA24" s="30"/>
      <c r="AB24" s="177"/>
    </row>
    <row r="25" s="17" customFormat="true" ht="15" hidden="false" customHeight="false" outlineLevel="0" collapsed="false">
      <c r="A25" s="193" t="s">
        <v>112</v>
      </c>
      <c r="B25" s="181" t="s">
        <v>113</v>
      </c>
      <c r="C25" s="88" t="n">
        <v>17.96121314</v>
      </c>
      <c r="D25" s="88" t="n">
        <v>21.97851059</v>
      </c>
      <c r="E25" s="88" t="n">
        <v>39.93972373</v>
      </c>
      <c r="F25" s="88" t="n">
        <v>32.43635706</v>
      </c>
      <c r="G25" s="88" t="n">
        <v>72.37608079</v>
      </c>
      <c r="H25" s="88" t="n">
        <v>60.49899155</v>
      </c>
      <c r="I25" s="88" t="n">
        <v>92.93534861</v>
      </c>
      <c r="J25" s="36" t="n">
        <v>132.87507234</v>
      </c>
      <c r="K25" s="88" t="n">
        <v>12.44002878</v>
      </c>
      <c r="L25" s="88" t="n">
        <v>15.26077693</v>
      </c>
      <c r="M25" s="88" t="n">
        <v>27.70080571</v>
      </c>
      <c r="N25" s="88" t="n">
        <v>13.27582788</v>
      </c>
      <c r="O25" s="88" t="n">
        <v>40.97663359</v>
      </c>
      <c r="P25" s="88" t="n">
        <v>58.79630407</v>
      </c>
      <c r="Q25" s="88" t="n">
        <v>72.07213195</v>
      </c>
      <c r="R25" s="36" t="n">
        <v>99.77293766</v>
      </c>
      <c r="S25" s="43"/>
      <c r="T25" s="30" t="n">
        <v>-0.307394846715794</v>
      </c>
      <c r="U25" s="30" t="n">
        <v>-0.305650086364656</v>
      </c>
      <c r="V25" s="30" t="n">
        <v>-0.306434719046566</v>
      </c>
      <c r="W25" s="30" t="n">
        <v>-0.590711501435174</v>
      </c>
      <c r="X25" s="30" t="n">
        <v>-0.433837351473975</v>
      </c>
      <c r="Y25" s="30" t="n">
        <v>-0.0281440638327465</v>
      </c>
      <c r="Z25" s="30" t="n">
        <v>-0.224491724322806</v>
      </c>
      <c r="AA25" s="30" t="n">
        <v>-0.249122232613341</v>
      </c>
      <c r="AB25" s="196"/>
    </row>
    <row r="26" s="17" customFormat="true" ht="15" hidden="false" customHeight="false" outlineLevel="0" collapsed="false">
      <c r="A26" s="193" t="s">
        <v>114</v>
      </c>
      <c r="B26" s="181" t="s">
        <v>105</v>
      </c>
      <c r="C26" s="88" t="n">
        <v>9.71726864</v>
      </c>
      <c r="D26" s="88" t="n">
        <v>14.77441604</v>
      </c>
      <c r="E26" s="88" t="n">
        <v>24.49168468</v>
      </c>
      <c r="F26" s="88" t="n">
        <v>15.08947011</v>
      </c>
      <c r="G26" s="88" t="n">
        <v>39.58115479</v>
      </c>
      <c r="H26" s="88" t="n">
        <v>20.7766481</v>
      </c>
      <c r="I26" s="88" t="n">
        <v>35.86611821</v>
      </c>
      <c r="J26" s="36" t="n">
        <v>60.35780289</v>
      </c>
      <c r="K26" s="88" t="n">
        <v>13.96910086</v>
      </c>
      <c r="L26" s="88" t="n">
        <v>15.96265128</v>
      </c>
      <c r="M26" s="88" t="n">
        <v>29.93175214</v>
      </c>
      <c r="N26" s="88" t="n">
        <v>23.52881597</v>
      </c>
      <c r="O26" s="88" t="n">
        <v>53.46056811</v>
      </c>
      <c r="P26" s="88" t="n">
        <v>35.65210993</v>
      </c>
      <c r="Q26" s="88" t="n">
        <v>59.1809259</v>
      </c>
      <c r="R26" s="36" t="n">
        <v>89.11267804</v>
      </c>
      <c r="S26" s="43"/>
      <c r="T26" s="30" t="n">
        <v>0.437554252899609</v>
      </c>
      <c r="U26" s="30" t="n">
        <v>0.0804251915461833</v>
      </c>
      <c r="V26" s="30" t="n">
        <v>0.222118957151297</v>
      </c>
      <c r="W26" s="30" t="n">
        <v>0.559287092156214</v>
      </c>
      <c r="X26" s="30" t="n">
        <v>0.350657109264194</v>
      </c>
      <c r="Y26" s="30" t="n">
        <v>0.715970244979026</v>
      </c>
      <c r="Z26" s="30" t="n">
        <v>0.650051046881887</v>
      </c>
      <c r="AA26" s="30" t="n">
        <v>0.476406922935959</v>
      </c>
      <c r="AB26" s="196"/>
    </row>
    <row r="27" s="17" customFormat="true" ht="15" hidden="false" customHeight="false" outlineLevel="0" collapsed="false">
      <c r="A27" s="110" t="s">
        <v>84</v>
      </c>
      <c r="B27" s="182"/>
      <c r="C27" s="111" t="n">
        <v>27.67848178</v>
      </c>
      <c r="D27" s="111" t="n">
        <v>36.75292663</v>
      </c>
      <c r="E27" s="111" t="n">
        <v>64.43140841</v>
      </c>
      <c r="F27" s="111" t="n">
        <v>47.52582717</v>
      </c>
      <c r="G27" s="111" t="n">
        <v>111.95723558</v>
      </c>
      <c r="H27" s="111" t="n">
        <v>81.27563965</v>
      </c>
      <c r="I27" s="111" t="n">
        <v>128.80146682</v>
      </c>
      <c r="J27" s="116" t="n">
        <v>193.23287523</v>
      </c>
      <c r="K27" s="111" t="n">
        <v>26.40912964</v>
      </c>
      <c r="L27" s="111" t="n">
        <v>31.22342821</v>
      </c>
      <c r="M27" s="111" t="n">
        <v>57.63255785</v>
      </c>
      <c r="N27" s="111" t="n">
        <v>36.80464385</v>
      </c>
      <c r="O27" s="111" t="n">
        <v>94.4372017</v>
      </c>
      <c r="P27" s="111" t="n">
        <v>94.448414</v>
      </c>
      <c r="Q27" s="111" t="n">
        <v>131.25305785</v>
      </c>
      <c r="R27" s="116" t="n">
        <v>188.8856157</v>
      </c>
      <c r="S27" s="43"/>
      <c r="T27" s="30" t="n">
        <v>-0.0458606129515823</v>
      </c>
      <c r="U27" s="30" t="n">
        <v>-0.150450560731305</v>
      </c>
      <c r="V27" s="30" t="n">
        <v>-0.105520750326246</v>
      </c>
      <c r="W27" s="30" t="n">
        <v>-0.225586464421762</v>
      </c>
      <c r="X27" s="30" t="n">
        <v>-0.156488625225843</v>
      </c>
      <c r="Y27" s="30" t="n">
        <v>0.162075308256279</v>
      </c>
      <c r="Z27" s="30" t="n">
        <v>0.0190338750833181</v>
      </c>
      <c r="AA27" s="30" t="n">
        <v>-0.0224975151087803</v>
      </c>
      <c r="AB27" s="196"/>
    </row>
    <row r="28" customFormat="false" ht="12.75" hidden="false" customHeight="false" outlineLevel="0" collapsed="false">
      <c r="A28" s="103" t="s">
        <v>88</v>
      </c>
      <c r="B28" s="197"/>
      <c r="C28" s="89"/>
      <c r="D28" s="89"/>
      <c r="E28" s="89"/>
      <c r="F28" s="89"/>
      <c r="G28" s="89"/>
      <c r="H28" s="89"/>
      <c r="I28" s="89"/>
      <c r="J28" s="65"/>
      <c r="K28" s="89"/>
      <c r="L28" s="89"/>
      <c r="M28" s="89"/>
      <c r="N28" s="89"/>
      <c r="O28" s="89"/>
      <c r="P28" s="89"/>
      <c r="Q28" s="89"/>
      <c r="R28" s="65"/>
      <c r="S28" s="43"/>
      <c r="T28" s="89"/>
      <c r="U28" s="89"/>
      <c r="V28" s="89"/>
      <c r="W28" s="89"/>
      <c r="X28" s="89"/>
      <c r="Y28" s="89"/>
      <c r="Z28" s="89"/>
      <c r="AA28" s="89"/>
      <c r="AB28" s="177"/>
    </row>
    <row r="29" customFormat="false" ht="15" hidden="false" customHeight="false" outlineLevel="0" collapsed="false">
      <c r="A29" s="193" t="s">
        <v>115</v>
      </c>
      <c r="B29" s="181" t="s">
        <v>111</v>
      </c>
      <c r="C29" s="88" t="n">
        <v>0.00560859</v>
      </c>
      <c r="D29" s="88" t="n">
        <v>1.38269561</v>
      </c>
      <c r="E29" s="88" t="n">
        <v>1.3883042</v>
      </c>
      <c r="F29" s="88" t="n">
        <v>9.25625142</v>
      </c>
      <c r="G29" s="88" t="n">
        <v>10.64455562</v>
      </c>
      <c r="H29" s="88" t="n">
        <v>15.53688705</v>
      </c>
      <c r="I29" s="88" t="n">
        <v>24.79313847</v>
      </c>
      <c r="J29" s="36" t="n">
        <v>26.18144267</v>
      </c>
      <c r="K29" s="88" t="n">
        <v>1.45537016</v>
      </c>
      <c r="L29" s="88" t="n">
        <v>0.45371</v>
      </c>
      <c r="M29" s="88" t="n">
        <v>1.90908016</v>
      </c>
      <c r="N29" s="88" t="n">
        <v>1.63859209</v>
      </c>
      <c r="O29" s="88" t="n">
        <v>3.54767225</v>
      </c>
      <c r="P29" s="88" t="n">
        <v>1.0263707</v>
      </c>
      <c r="Q29" s="88" t="n">
        <v>2.66496279</v>
      </c>
      <c r="R29" s="36" t="n">
        <v>4.57404295</v>
      </c>
      <c r="S29" s="43"/>
      <c r="T29" s="30" t="s">
        <v>58</v>
      </c>
      <c r="U29" s="30" t="n">
        <v>-0.671865595928232</v>
      </c>
      <c r="V29" s="30" t="n">
        <v>0.375116606288449</v>
      </c>
      <c r="W29" s="30" t="n">
        <v>-0.822974548156774</v>
      </c>
      <c r="X29" s="30" t="n">
        <v>-0.666714856246859</v>
      </c>
      <c r="Y29" s="30" t="n">
        <v>-0.933939746314884</v>
      </c>
      <c r="Z29" s="30" t="n">
        <v>-0.892512083808</v>
      </c>
      <c r="AA29" s="30" t="n">
        <v>-0.825294464951652</v>
      </c>
      <c r="AB29" s="177"/>
    </row>
    <row r="30" customFormat="false" ht="15" hidden="false" customHeight="false" outlineLevel="0" collapsed="false">
      <c r="A30" s="193" t="s">
        <v>115</v>
      </c>
      <c r="B30" s="181" t="s">
        <v>108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36" t="n">
        <v>0</v>
      </c>
      <c r="K30" s="88" t="n">
        <v>0.13957904</v>
      </c>
      <c r="L30" s="88" t="n">
        <v>0.0389574</v>
      </c>
      <c r="M30" s="88" t="n">
        <v>0.17853644</v>
      </c>
      <c r="N30" s="88" t="n">
        <v>0.12782333</v>
      </c>
      <c r="O30" s="88" t="n">
        <v>0.30635977</v>
      </c>
      <c r="P30" s="88" t="n">
        <v>0.29210964</v>
      </c>
      <c r="Q30" s="88" t="n">
        <v>0.41993297</v>
      </c>
      <c r="R30" s="36" t="n">
        <v>0.59846941</v>
      </c>
      <c r="S30" s="43"/>
      <c r="T30" s="30" t="s">
        <v>57</v>
      </c>
      <c r="U30" s="30" t="s">
        <v>57</v>
      </c>
      <c r="V30" s="30" t="s">
        <v>57</v>
      </c>
      <c r="W30" s="30" t="s">
        <v>57</v>
      </c>
      <c r="X30" s="30" t="s">
        <v>57</v>
      </c>
      <c r="Y30" s="30" t="s">
        <v>57</v>
      </c>
      <c r="Z30" s="30" t="s">
        <v>57</v>
      </c>
      <c r="AA30" s="30" t="s">
        <v>57</v>
      </c>
      <c r="AB30" s="177"/>
    </row>
    <row r="31" customFormat="false" ht="15" hidden="false" customHeight="false" outlineLevel="0" collapsed="false">
      <c r="A31" s="193" t="s">
        <v>116</v>
      </c>
      <c r="B31" s="181" t="s">
        <v>106</v>
      </c>
      <c r="C31" s="88" t="n">
        <v>-323.88645</v>
      </c>
      <c r="D31" s="88" t="n">
        <v>-5.57581520000002</v>
      </c>
      <c r="E31" s="88" t="n">
        <v>-329.4622652</v>
      </c>
      <c r="F31" s="88" t="n">
        <v>-0.234540110000012</v>
      </c>
      <c r="G31" s="88" t="n">
        <v>-329.69680531</v>
      </c>
      <c r="H31" s="88" t="n">
        <v>-0.00499999999999545</v>
      </c>
      <c r="I31" s="88" t="n">
        <v>-0.239540110000007</v>
      </c>
      <c r="J31" s="36" t="n">
        <v>-329.70180531</v>
      </c>
      <c r="K31" s="88" t="n">
        <v>0</v>
      </c>
      <c r="L31" s="88" t="n">
        <v>-10.67555611</v>
      </c>
      <c r="M31" s="88" t="n">
        <v>-10.67555611</v>
      </c>
      <c r="N31" s="88" t="n">
        <v>-314.71612835</v>
      </c>
      <c r="O31" s="88" t="n">
        <v>-325.39168446</v>
      </c>
      <c r="P31" s="88" t="n">
        <v>9.07788478999999</v>
      </c>
      <c r="Q31" s="88" t="n">
        <v>-305.63824356</v>
      </c>
      <c r="R31" s="36" t="n">
        <v>-316.31379967</v>
      </c>
      <c r="S31" s="43"/>
      <c r="T31" s="30" t="n">
        <v>-1</v>
      </c>
      <c r="U31" s="30" t="n">
        <v>0.914617993437077</v>
      </c>
      <c r="V31" s="30" t="n">
        <v>-0.967597029348659</v>
      </c>
      <c r="W31" s="30" t="s">
        <v>58</v>
      </c>
      <c r="X31" s="30" t="n">
        <v>-0.0130578179122849</v>
      </c>
      <c r="Y31" s="30" t="s">
        <v>57</v>
      </c>
      <c r="Z31" s="30" t="s">
        <v>58</v>
      </c>
      <c r="AA31" s="30" t="n">
        <v>-0.0406064068330231</v>
      </c>
      <c r="AB31" s="177"/>
    </row>
    <row r="32" customFormat="false" ht="15" hidden="false" customHeight="false" outlineLevel="0" collapsed="false">
      <c r="A32" s="193" t="s">
        <v>115</v>
      </c>
      <c r="B32" s="181" t="s">
        <v>107</v>
      </c>
      <c r="C32" s="88" t="n">
        <v>0</v>
      </c>
      <c r="D32" s="88" t="n">
        <v>0.00429954</v>
      </c>
      <c r="E32" s="88" t="n">
        <v>0.00429954</v>
      </c>
      <c r="F32" s="88" t="n">
        <v>-0.00429954</v>
      </c>
      <c r="G32" s="88" t="n">
        <v>0</v>
      </c>
      <c r="H32" s="88" t="n">
        <v>0.01288486</v>
      </c>
      <c r="I32" s="88" t="n">
        <v>0.00858532</v>
      </c>
      <c r="J32" s="36" t="n">
        <v>0.01288486</v>
      </c>
      <c r="K32" s="88" t="n">
        <v>0</v>
      </c>
      <c r="L32" s="88" t="n">
        <v>0.68358898</v>
      </c>
      <c r="M32" s="88" t="n">
        <v>0.68358898</v>
      </c>
      <c r="N32" s="88" t="n">
        <v>-0.01754853</v>
      </c>
      <c r="O32" s="88" t="n">
        <v>0.66604045</v>
      </c>
      <c r="P32" s="88" t="n">
        <v>0.46956079</v>
      </c>
      <c r="Q32" s="88" t="n">
        <v>0.45201226</v>
      </c>
      <c r="R32" s="36" t="n">
        <v>1.13560124</v>
      </c>
      <c r="S32" s="43"/>
      <c r="T32" s="30" t="s">
        <v>57</v>
      </c>
      <c r="U32" s="30" t="s">
        <v>58</v>
      </c>
      <c r="V32" s="30" t="s">
        <v>58</v>
      </c>
      <c r="W32" s="30" t="n">
        <v>3.0814901128958</v>
      </c>
      <c r="X32" s="30" t="s">
        <v>57</v>
      </c>
      <c r="Y32" s="30" t="s">
        <v>58</v>
      </c>
      <c r="Z32" s="30" t="s">
        <v>58</v>
      </c>
      <c r="AA32" s="30" t="s">
        <v>58</v>
      </c>
      <c r="AB32" s="177"/>
    </row>
    <row r="33" customFormat="false" ht="15" hidden="false" customHeight="false" outlineLevel="0" collapsed="false">
      <c r="A33" s="110" t="s">
        <v>84</v>
      </c>
      <c r="B33" s="182"/>
      <c r="C33" s="111" t="n">
        <v>-323.88084141</v>
      </c>
      <c r="D33" s="111" t="n">
        <v>-4.18882005</v>
      </c>
      <c r="E33" s="111" t="n">
        <v>-328.06966146</v>
      </c>
      <c r="F33" s="111" t="n">
        <v>9.01741177000002</v>
      </c>
      <c r="G33" s="111" t="n">
        <v>-319.05224969</v>
      </c>
      <c r="H33" s="111" t="n">
        <v>15.54477191</v>
      </c>
      <c r="I33" s="111" t="n">
        <v>24.56218368</v>
      </c>
      <c r="J33" s="116" t="n">
        <v>-303.50747778</v>
      </c>
      <c r="K33" s="111" t="n">
        <v>1.5949492</v>
      </c>
      <c r="L33" s="111" t="n">
        <v>-9.49929973</v>
      </c>
      <c r="M33" s="111" t="n">
        <v>-7.90435053</v>
      </c>
      <c r="N33" s="111" t="n">
        <v>-312.96726146</v>
      </c>
      <c r="O33" s="111" t="n">
        <v>-320.87161199</v>
      </c>
      <c r="P33" s="111" t="n">
        <v>10.8659259200001</v>
      </c>
      <c r="Q33" s="111" t="n">
        <v>-302.10133554</v>
      </c>
      <c r="R33" s="116" t="n">
        <v>-310.00568607</v>
      </c>
      <c r="S33" s="43"/>
      <c r="T33" s="30" t="s">
        <v>57</v>
      </c>
      <c r="U33" s="30" t="n">
        <v>1.2677746039723</v>
      </c>
      <c r="V33" s="30" t="n">
        <v>-0.975906487375811</v>
      </c>
      <c r="W33" s="30" t="s">
        <v>57</v>
      </c>
      <c r="X33" s="30" t="n">
        <v>0.0057023960864333</v>
      </c>
      <c r="Y33" s="30" t="n">
        <v>-0.300991614228186</v>
      </c>
      <c r="Z33" s="30" t="s">
        <v>57</v>
      </c>
      <c r="AA33" s="30" t="n">
        <v>0.021410372942146</v>
      </c>
      <c r="AB33" s="177"/>
    </row>
    <row r="34" customFormat="false" ht="12.75" hidden="false" customHeight="false" outlineLevel="0" collapsed="false">
      <c r="A34" s="103" t="s">
        <v>89</v>
      </c>
      <c r="B34" s="197"/>
      <c r="C34" s="89"/>
      <c r="D34" s="89"/>
      <c r="E34" s="89"/>
      <c r="F34" s="89"/>
      <c r="G34" s="89"/>
      <c r="H34" s="89"/>
      <c r="I34" s="89"/>
      <c r="J34" s="65"/>
      <c r="K34" s="89"/>
      <c r="L34" s="89"/>
      <c r="M34" s="89"/>
      <c r="N34" s="89"/>
      <c r="O34" s="89"/>
      <c r="P34" s="89"/>
      <c r="Q34" s="89"/>
      <c r="R34" s="36"/>
      <c r="S34" s="43"/>
      <c r="T34" s="88"/>
      <c r="U34" s="88"/>
      <c r="V34" s="88"/>
      <c r="W34" s="88"/>
      <c r="X34" s="88"/>
      <c r="Y34" s="88"/>
      <c r="Z34" s="88"/>
      <c r="AA34" s="88"/>
      <c r="AB34" s="177"/>
    </row>
    <row r="35" customFormat="false" ht="15" hidden="false" customHeight="true" outlineLevel="0" collapsed="false">
      <c r="A35" s="198" t="s">
        <v>117</v>
      </c>
      <c r="B35" s="190" t="s">
        <v>106</v>
      </c>
      <c r="C35" s="29" t="n">
        <v>0.0051708899999857</v>
      </c>
      <c r="D35" s="29" t="n">
        <v>0.00562797000001431</v>
      </c>
      <c r="E35" s="29" t="n">
        <v>0.01079886</v>
      </c>
      <c r="F35" s="29" t="n">
        <v>0.00493212</v>
      </c>
      <c r="G35" s="29" t="n">
        <v>0.01573098</v>
      </c>
      <c r="H35" s="29" t="n">
        <v>2.50681665</v>
      </c>
      <c r="I35" s="29" t="n">
        <v>2.51174877</v>
      </c>
      <c r="J35" s="199" t="n">
        <v>2.52254763</v>
      </c>
      <c r="K35" s="29" t="n">
        <v>0</v>
      </c>
      <c r="L35" s="29" t="n">
        <v>17.136</v>
      </c>
      <c r="M35" s="29" t="n">
        <v>17.136</v>
      </c>
      <c r="N35" s="29" t="n">
        <v>10.14774714</v>
      </c>
      <c r="O35" s="29" t="n">
        <v>27.28374714</v>
      </c>
      <c r="P35" s="29" t="n">
        <v>14.66287278</v>
      </c>
      <c r="Q35" s="29" t="n">
        <v>24.81061992</v>
      </c>
      <c r="R35" s="199" t="n">
        <v>41.94661992</v>
      </c>
      <c r="T35" s="30" t="n">
        <v>-1</v>
      </c>
      <c r="U35" s="30" t="s">
        <v>58</v>
      </c>
      <c r="V35" s="30" t="s">
        <v>58</v>
      </c>
      <c r="W35" s="30" t="s">
        <v>58</v>
      </c>
      <c r="X35" s="30" t="s">
        <v>58</v>
      </c>
      <c r="Y35" s="30" t="n">
        <v>4.84920033142432</v>
      </c>
      <c r="Z35" s="30" t="n">
        <v>8.87782704079915</v>
      </c>
      <c r="AA35" s="30" t="s">
        <v>58</v>
      </c>
      <c r="AB35" s="177"/>
    </row>
    <row r="36" customFormat="false" ht="15" hidden="false" customHeight="false" outlineLevel="0" collapsed="false">
      <c r="A36" s="198"/>
      <c r="B36" s="192" t="s">
        <v>107</v>
      </c>
      <c r="C36" s="29" t="n">
        <v>0.22867299</v>
      </c>
      <c r="D36" s="29" t="n">
        <v>-0.06816332</v>
      </c>
      <c r="E36" s="29" t="n">
        <v>0.16050967</v>
      </c>
      <c r="F36" s="29" t="n">
        <v>-0.01263481</v>
      </c>
      <c r="G36" s="29" t="n">
        <v>0.14787486</v>
      </c>
      <c r="H36" s="29" t="n">
        <v>-0.07378107</v>
      </c>
      <c r="I36" s="29" t="n">
        <v>-0.08641588</v>
      </c>
      <c r="J36" s="199" t="n">
        <v>0.07409379</v>
      </c>
      <c r="K36" s="29" t="n">
        <v>0.33756303</v>
      </c>
      <c r="L36" s="29" t="n">
        <v>17.20843697</v>
      </c>
      <c r="M36" s="29" t="n">
        <v>17.546</v>
      </c>
      <c r="N36" s="29" t="n">
        <v>0.0128059500000006</v>
      </c>
      <c r="O36" s="29" t="n">
        <v>17.55880595</v>
      </c>
      <c r="P36" s="29" t="n">
        <v>4.73418303</v>
      </c>
      <c r="Q36" s="29" t="n">
        <v>4.74698898</v>
      </c>
      <c r="R36" s="199" t="n">
        <v>22.29298898</v>
      </c>
      <c r="T36" s="30" t="n">
        <v>0.476182342304616</v>
      </c>
      <c r="U36" s="30" t="s">
        <v>57</v>
      </c>
      <c r="V36" s="30" t="s">
        <v>58</v>
      </c>
      <c r="W36" s="30" t="s">
        <v>57</v>
      </c>
      <c r="X36" s="30" t="s">
        <v>58</v>
      </c>
      <c r="Y36" s="30" t="s">
        <v>57</v>
      </c>
      <c r="Z36" s="30" t="s">
        <v>57</v>
      </c>
      <c r="AA36" s="30" t="s">
        <v>58</v>
      </c>
      <c r="AB36" s="177"/>
    </row>
    <row r="37" customFormat="false" ht="15" hidden="false" customHeight="false" outlineLevel="0" collapsed="false">
      <c r="A37" s="198"/>
      <c r="B37" s="181" t="s">
        <v>108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199" t="n">
        <v>0</v>
      </c>
      <c r="K37" s="29" t="n">
        <v>0.0143331</v>
      </c>
      <c r="L37" s="29" t="n">
        <v>4.7836669</v>
      </c>
      <c r="M37" s="29" t="n">
        <v>4.798</v>
      </c>
      <c r="N37" s="29" t="n">
        <v>3.29999999770791E-007</v>
      </c>
      <c r="O37" s="29" t="n">
        <v>4.79800033</v>
      </c>
      <c r="P37" s="29" t="n">
        <v>1.76311517</v>
      </c>
      <c r="Q37" s="29" t="n">
        <v>1.7631155</v>
      </c>
      <c r="R37" s="199" t="n">
        <v>6.5611155</v>
      </c>
      <c r="T37" s="30" t="s">
        <v>57</v>
      </c>
      <c r="U37" s="30" t="s">
        <v>57</v>
      </c>
      <c r="V37" s="30" t="s">
        <v>57</v>
      </c>
      <c r="W37" s="30" t="s">
        <v>57</v>
      </c>
      <c r="X37" s="30" t="s">
        <v>57</v>
      </c>
      <c r="Y37" s="30" t="s">
        <v>57</v>
      </c>
      <c r="Z37" s="30" t="s">
        <v>57</v>
      </c>
      <c r="AA37" s="30" t="s">
        <v>57</v>
      </c>
      <c r="AB37" s="177"/>
    </row>
    <row r="38" customFormat="false" ht="15" hidden="false" customHeight="false" outlineLevel="0" collapsed="false">
      <c r="A38" s="198"/>
      <c r="B38" s="181" t="s">
        <v>111</v>
      </c>
      <c r="C38" s="29" t="n">
        <v>1.99865988</v>
      </c>
      <c r="D38" s="29" t="n">
        <v>1.27880248</v>
      </c>
      <c r="E38" s="29" t="n">
        <v>3.27746236</v>
      </c>
      <c r="F38" s="29" t="n">
        <v>1.99417739</v>
      </c>
      <c r="G38" s="29" t="n">
        <v>5.27163975</v>
      </c>
      <c r="H38" s="29" t="n">
        <v>2.79503584</v>
      </c>
      <c r="I38" s="29" t="n">
        <v>4.78921323</v>
      </c>
      <c r="J38" s="199" t="n">
        <v>8.06667559</v>
      </c>
      <c r="K38" s="29" t="n">
        <v>2.2961092</v>
      </c>
      <c r="L38" s="29" t="n">
        <v>9.08591323</v>
      </c>
      <c r="M38" s="29" t="n">
        <v>11.38202243</v>
      </c>
      <c r="N38" s="29" t="n">
        <v>5.31178372</v>
      </c>
      <c r="O38" s="29" t="n">
        <v>16.69380615</v>
      </c>
      <c r="P38" s="29" t="n">
        <v>18.77421388</v>
      </c>
      <c r="Q38" s="29" t="n">
        <v>24.0859976</v>
      </c>
      <c r="R38" s="199" t="n">
        <v>35.46802003</v>
      </c>
      <c r="T38" s="30" t="n">
        <v>0.14882438126491</v>
      </c>
      <c r="U38" s="30" t="n">
        <v>6.10501689830942</v>
      </c>
      <c r="V38" s="30" t="n">
        <v>2.47281560542468</v>
      </c>
      <c r="W38" s="30" t="n">
        <v>1.663646547512</v>
      </c>
      <c r="X38" s="30" t="n">
        <v>2.16671983323595</v>
      </c>
      <c r="Y38" s="30" t="n">
        <v>5.71698502442101</v>
      </c>
      <c r="Z38" s="30" t="n">
        <v>4.02921804548677</v>
      </c>
      <c r="AA38" s="30" t="n">
        <v>3.396857123394</v>
      </c>
      <c r="AB38" s="177"/>
    </row>
    <row r="39" customFormat="false" ht="15" hidden="false" customHeight="false" outlineLevel="0" collapsed="false">
      <c r="A39" s="110" t="s">
        <v>84</v>
      </c>
      <c r="B39" s="127"/>
      <c r="C39" s="111" t="n">
        <v>2.23250375999999</v>
      </c>
      <c r="D39" s="111" t="n">
        <v>1.21626713000001</v>
      </c>
      <c r="E39" s="111" t="n">
        <v>3.44877089</v>
      </c>
      <c r="F39" s="111" t="n">
        <v>1.9864747</v>
      </c>
      <c r="G39" s="111" t="n">
        <v>5.43524559</v>
      </c>
      <c r="H39" s="111" t="n">
        <v>5.22807142</v>
      </c>
      <c r="I39" s="111" t="n">
        <v>7.21454612</v>
      </c>
      <c r="J39" s="116" t="n">
        <v>10.66331701</v>
      </c>
      <c r="K39" s="111" t="n">
        <v>2.64800533</v>
      </c>
      <c r="L39" s="111" t="n">
        <v>48.2140171</v>
      </c>
      <c r="M39" s="111" t="n">
        <v>50.86202243</v>
      </c>
      <c r="N39" s="111" t="n">
        <v>15.47233714</v>
      </c>
      <c r="O39" s="111" t="n">
        <v>66.33435957</v>
      </c>
      <c r="P39" s="111" t="n">
        <v>39.93438486</v>
      </c>
      <c r="Q39" s="111" t="n">
        <v>55.406722</v>
      </c>
      <c r="R39" s="116" t="n">
        <v>106.26874443</v>
      </c>
      <c r="S39" s="43"/>
      <c r="T39" s="30" t="n">
        <v>0.186114611515824</v>
      </c>
      <c r="U39" s="30" t="s">
        <v>58</v>
      </c>
      <c r="V39" s="30" t="s">
        <v>58</v>
      </c>
      <c r="W39" s="30" t="n">
        <v>6.7888417808694</v>
      </c>
      <c r="X39" s="30" t="s">
        <v>58</v>
      </c>
      <c r="Y39" s="30" t="n">
        <v>6.63845434613439</v>
      </c>
      <c r="Z39" s="30" t="n">
        <v>6.67986247206914</v>
      </c>
      <c r="AA39" s="30" t="n">
        <v>8.96582436125099</v>
      </c>
      <c r="AB39" s="177"/>
    </row>
    <row r="40" customFormat="false" ht="15" hidden="false" customHeight="false" outlineLevel="0" collapsed="false">
      <c r="A40" s="110" t="s">
        <v>118</v>
      </c>
      <c r="B40" s="110"/>
      <c r="C40" s="111" t="n">
        <v>-198.24414908</v>
      </c>
      <c r="D40" s="111" t="n">
        <v>89.09453553</v>
      </c>
      <c r="E40" s="111" t="n">
        <v>-109.14961355</v>
      </c>
      <c r="F40" s="111" t="n">
        <v>63.23014156</v>
      </c>
      <c r="G40" s="111" t="n">
        <v>-45.91947199</v>
      </c>
      <c r="H40" s="111" t="n">
        <v>121.36611986</v>
      </c>
      <c r="I40" s="111" t="n">
        <v>184.59626142</v>
      </c>
      <c r="J40" s="57" t="n">
        <v>75.4466478699999</v>
      </c>
      <c r="K40" s="111" t="n">
        <v>37.65335834</v>
      </c>
      <c r="L40" s="111" t="n">
        <v>85.6558174</v>
      </c>
      <c r="M40" s="111" t="n">
        <v>123.30917574</v>
      </c>
      <c r="N40" s="111" t="n">
        <v>-243.72858036</v>
      </c>
      <c r="O40" s="111" t="n">
        <v>-120.41940462</v>
      </c>
      <c r="P40" s="111" t="n">
        <v>252.6936653</v>
      </c>
      <c r="Q40" s="111" t="n">
        <v>8.96508494000008</v>
      </c>
      <c r="R40" s="116" t="n">
        <v>132.27426068</v>
      </c>
      <c r="S40" s="43"/>
      <c r="T40" s="30" t="s">
        <v>57</v>
      </c>
      <c r="U40" s="30" t="n">
        <v>-0.03859628550218</v>
      </c>
      <c r="V40" s="30" t="s">
        <v>57</v>
      </c>
      <c r="W40" s="30" t="s">
        <v>57</v>
      </c>
      <c r="X40" s="30" t="n">
        <v>1.62240394763738</v>
      </c>
      <c r="Y40" s="30" t="n">
        <v>1.08207748250905</v>
      </c>
      <c r="Z40" s="30" t="n">
        <v>-0.951434092591928</v>
      </c>
      <c r="AA40" s="30" t="n">
        <v>0.753215873923496</v>
      </c>
      <c r="AB40" s="177"/>
    </row>
    <row r="41" customFormat="false" ht="12.75" hidden="false" customHeight="false" outlineLevel="0" collapsed="false">
      <c r="A41" s="64"/>
      <c r="B41" s="68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customFormat="false" ht="15" hidden="false" customHeight="false" outlineLevel="0" collapsed="false">
      <c r="A42" s="21" t="s">
        <v>100</v>
      </c>
      <c r="B42" s="68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169"/>
      <c r="V42" s="169"/>
      <c r="W42" s="169"/>
      <c r="X42" s="169"/>
      <c r="Y42" s="43"/>
      <c r="Z42" s="43"/>
      <c r="AA42" s="43"/>
    </row>
    <row r="43" customFormat="false" ht="15" hidden="false" customHeight="false" outlineLevel="0" collapsed="false">
      <c r="A43" s="68" t="s">
        <v>79</v>
      </c>
      <c r="B43" s="68"/>
      <c r="C43" s="200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201"/>
      <c r="S43" s="43"/>
      <c r="T43" s="43"/>
      <c r="U43" s="169"/>
      <c r="V43" s="169"/>
      <c r="W43" s="169"/>
      <c r="X43" s="169"/>
      <c r="Y43" s="43"/>
      <c r="Z43" s="43"/>
      <c r="AA43" s="43"/>
    </row>
    <row r="44" customFormat="false" ht="12" hidden="false" customHeight="true" outlineLevel="0" collapsed="false">
      <c r="B44" s="68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201"/>
      <c r="S44" s="43"/>
      <c r="T44" s="43"/>
      <c r="U44" s="169"/>
      <c r="V44" s="169"/>
      <c r="W44" s="169"/>
      <c r="X44" s="169"/>
      <c r="Y44" s="43"/>
      <c r="Z44" s="43"/>
      <c r="AA44" s="43"/>
    </row>
    <row r="45" customFormat="false" ht="15" hidden="false" customHeight="false" outlineLevel="0" collapsed="false">
      <c r="A45" s="4" t="s">
        <v>46</v>
      </c>
      <c r="S45" s="43"/>
      <c r="T45" s="43"/>
      <c r="U45" s="169"/>
      <c r="V45" s="169"/>
      <c r="W45" s="169"/>
      <c r="X45" s="169"/>
      <c r="Y45" s="43"/>
      <c r="Z45" s="43"/>
      <c r="AA45" s="43"/>
    </row>
    <row r="46" customFormat="false" ht="15" hidden="false" customHeight="false" outlineLevel="0" collapsed="false">
      <c r="A46" s="4"/>
      <c r="S46" s="43"/>
      <c r="T46" s="43"/>
      <c r="U46" s="169"/>
      <c r="V46" s="169"/>
      <c r="W46" s="169"/>
      <c r="X46" s="169"/>
      <c r="Y46" s="43"/>
      <c r="Z46" s="43"/>
      <c r="AA46" s="43"/>
    </row>
    <row r="47" customFormat="false" ht="12.75" hidden="false" customHeight="false" outlineLevel="0" collapsed="false">
      <c r="A47" s="4"/>
      <c r="B47" s="68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3"/>
      <c r="Q47" s="203"/>
      <c r="R47" s="203"/>
      <c r="S47" s="204"/>
      <c r="T47" s="204"/>
      <c r="U47" s="204"/>
      <c r="V47" s="204"/>
      <c r="W47" s="204"/>
      <c r="X47" s="204"/>
      <c r="Y47" s="204"/>
      <c r="Z47" s="204"/>
      <c r="AA47" s="204"/>
      <c r="AB47" s="205"/>
    </row>
    <row r="48" customFormat="false" ht="12.75" hidden="false" customHeight="false" outlineLevel="0" collapsed="false">
      <c r="A48" s="64"/>
      <c r="B48" s="68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3"/>
      <c r="Q48" s="203"/>
      <c r="R48" s="203"/>
      <c r="S48" s="202"/>
      <c r="T48" s="202"/>
      <c r="U48" s="202"/>
      <c r="V48" s="202"/>
      <c r="W48" s="202"/>
      <c r="X48" s="202"/>
      <c r="Y48" s="204"/>
      <c r="Z48" s="204"/>
      <c r="AA48" s="204"/>
      <c r="AB48" s="205"/>
    </row>
    <row r="49" customFormat="false" ht="12.75" hidden="false" customHeight="false" outlineLevel="0" collapsed="false">
      <c r="A49" s="180"/>
      <c r="B49" s="68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3"/>
      <c r="Q49" s="203"/>
      <c r="R49" s="203"/>
      <c r="W49" s="163"/>
      <c r="X49" s="163"/>
      <c r="AA49" s="1"/>
      <c r="AB49" s="1"/>
    </row>
    <row r="50" customFormat="false" ht="12.7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8"/>
      <c r="Q50" s="158"/>
      <c r="R50" s="158"/>
      <c r="W50" s="163"/>
      <c r="X50" s="163"/>
      <c r="AA50" s="1"/>
      <c r="AB50" s="1"/>
    </row>
    <row r="51" customFormat="false" ht="12.75" hidden="false" customHeight="false" outlineLevel="0" collapsed="false">
      <c r="A51" s="206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8"/>
      <c r="Q51" s="158"/>
      <c r="R51" s="158"/>
      <c r="AA51" s="1"/>
      <c r="AB51" s="1"/>
    </row>
    <row r="52" customFormat="false" ht="12.75" hidden="false" customHeight="false" outlineLevel="0" collapsed="false">
      <c r="A52" s="206"/>
      <c r="B52" s="162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8"/>
      <c r="O52" s="158"/>
      <c r="P52" s="158"/>
      <c r="Q52" s="158"/>
      <c r="R52" s="158"/>
      <c r="AA52" s="1"/>
      <c r="AB52" s="1"/>
    </row>
    <row r="53" customFormat="false" ht="12.75" hidden="false" customHeight="false" outlineLevel="0" collapsed="false">
      <c r="A53" s="207"/>
      <c r="B53" s="162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8"/>
      <c r="Q53" s="158"/>
      <c r="R53" s="158"/>
      <c r="AA53" s="1"/>
      <c r="AB53" s="1"/>
    </row>
    <row r="54" customFormat="false" ht="12.75" hidden="false" customHeight="false" outlineLevel="0" collapsed="false">
      <c r="A54" s="207"/>
      <c r="B54" s="208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AA54" s="1"/>
      <c r="AB54" s="1"/>
    </row>
    <row r="55" customFormat="false" ht="12.75" hidden="false" customHeight="false" outlineLevel="0" collapsed="false">
      <c r="A55" s="207"/>
      <c r="B55" s="162"/>
      <c r="C55" s="156"/>
      <c r="D55" s="156"/>
      <c r="E55" s="156"/>
      <c r="F55" s="156"/>
      <c r="G55" s="156"/>
      <c r="H55" s="156"/>
      <c r="I55" s="156"/>
      <c r="J55" s="156"/>
      <c r="AA55" s="1"/>
      <c r="AB55" s="1"/>
    </row>
    <row r="56" customFormat="false" ht="12.75" hidden="false" customHeight="false" outlineLevel="0" collapsed="false">
      <c r="A56" s="207"/>
      <c r="B56" s="162"/>
      <c r="C56" s="210"/>
      <c r="D56" s="210"/>
      <c r="E56" s="210"/>
      <c r="F56" s="210"/>
      <c r="G56" s="210"/>
      <c r="H56" s="210"/>
      <c r="I56" s="210"/>
      <c r="J56" s="210"/>
      <c r="AA56" s="1"/>
      <c r="AB56" s="1"/>
    </row>
    <row r="57" customFormat="false" ht="12.75" hidden="false" customHeight="false" outlineLevel="0" collapsed="false">
      <c r="A57" s="207"/>
      <c r="B57" s="162"/>
      <c r="C57" s="210"/>
      <c r="D57" s="210"/>
      <c r="E57" s="210"/>
      <c r="F57" s="210"/>
      <c r="G57" s="210"/>
      <c r="H57" s="210"/>
      <c r="I57" s="210"/>
      <c r="J57" s="210"/>
      <c r="AA57" s="1"/>
      <c r="AB57" s="1"/>
    </row>
    <row r="58" customFormat="false" ht="12.75" hidden="false" customHeight="false" outlineLevel="0" collapsed="false">
      <c r="A58" s="211"/>
      <c r="B58" s="162"/>
      <c r="C58" s="210"/>
      <c r="D58" s="210"/>
      <c r="E58" s="210"/>
      <c r="F58" s="210"/>
      <c r="G58" s="210"/>
      <c r="H58" s="210"/>
      <c r="I58" s="210"/>
      <c r="J58" s="210"/>
      <c r="AA58" s="1"/>
      <c r="AB58" s="1"/>
    </row>
    <row r="59" customFormat="false" ht="12.75" hidden="false" customHeight="false" outlineLevel="0" collapsed="false">
      <c r="A59" s="211"/>
      <c r="B59" s="162"/>
      <c r="C59" s="210"/>
      <c r="D59" s="210"/>
      <c r="E59" s="210"/>
      <c r="F59" s="210"/>
      <c r="G59" s="210"/>
      <c r="H59" s="210"/>
      <c r="I59" s="210"/>
      <c r="J59" s="210"/>
      <c r="AA59" s="1"/>
      <c r="AB59" s="1"/>
    </row>
    <row r="60" customFormat="false" ht="12.75" hidden="false" customHeight="false" outlineLevel="0" collapsed="false">
      <c r="A60" s="211"/>
      <c r="B60" s="162"/>
      <c r="C60" s="210"/>
      <c r="D60" s="210"/>
      <c r="E60" s="210"/>
      <c r="F60" s="210"/>
      <c r="G60" s="210"/>
      <c r="H60" s="210"/>
      <c r="I60" s="210"/>
      <c r="J60" s="210"/>
      <c r="AA60" s="1"/>
      <c r="AB60" s="1"/>
    </row>
    <row r="61" customFormat="false" ht="12.75" hidden="false" customHeight="false" outlineLevel="0" collapsed="false">
      <c r="A61" s="206"/>
      <c r="B61" s="162"/>
      <c r="C61" s="210"/>
      <c r="D61" s="210"/>
      <c r="E61" s="210"/>
      <c r="F61" s="210"/>
      <c r="G61" s="210"/>
      <c r="H61" s="210"/>
      <c r="I61" s="210"/>
      <c r="J61" s="210"/>
      <c r="AA61" s="1"/>
      <c r="AB61" s="1"/>
    </row>
    <row r="62" customFormat="false" ht="12.75" hidden="false" customHeight="false" outlineLevel="0" collapsed="false">
      <c r="A62" s="206"/>
      <c r="B62" s="162"/>
      <c r="C62" s="210"/>
      <c r="D62" s="210"/>
      <c r="E62" s="210"/>
      <c r="F62" s="210"/>
      <c r="G62" s="210"/>
      <c r="H62" s="210"/>
      <c r="I62" s="210"/>
      <c r="J62" s="210"/>
      <c r="AA62" s="1"/>
      <c r="AB62" s="1"/>
    </row>
    <row r="63" customFormat="false" ht="12.75" hidden="false" customHeight="false" outlineLevel="0" collapsed="false">
      <c r="A63" s="207"/>
      <c r="B63" s="162"/>
      <c r="C63" s="210"/>
      <c r="D63" s="210"/>
      <c r="E63" s="210"/>
      <c r="F63" s="210"/>
      <c r="G63" s="210"/>
      <c r="H63" s="210"/>
      <c r="I63" s="210"/>
      <c r="J63" s="210"/>
      <c r="AA63" s="1"/>
      <c r="AB63" s="1"/>
    </row>
    <row r="64" customFormat="false" ht="12.75" hidden="false" customHeight="false" outlineLevel="0" collapsed="false">
      <c r="A64" s="212"/>
      <c r="B64" s="162"/>
      <c r="C64" s="210"/>
      <c r="D64" s="210"/>
      <c r="E64" s="210"/>
      <c r="F64" s="210"/>
      <c r="G64" s="210"/>
      <c r="H64" s="210"/>
      <c r="I64" s="210"/>
      <c r="J64" s="210"/>
      <c r="AA64" s="1"/>
      <c r="AB64" s="1"/>
    </row>
    <row r="65" customFormat="false" ht="12.75" hidden="false" customHeight="false" outlineLevel="0" collapsed="false">
      <c r="A65" s="212"/>
      <c r="B65" s="162"/>
      <c r="C65" s="210"/>
      <c r="D65" s="210"/>
      <c r="E65" s="210"/>
      <c r="F65" s="210"/>
      <c r="G65" s="210"/>
      <c r="H65" s="210"/>
      <c r="I65" s="210"/>
      <c r="J65" s="210"/>
      <c r="U65" s="1"/>
      <c r="V65" s="1"/>
      <c r="AA65" s="1"/>
      <c r="AB65" s="1"/>
    </row>
    <row r="66" customFormat="false" ht="12.75" hidden="false" customHeight="false" outlineLevel="0" collapsed="false">
      <c r="A66" s="212"/>
      <c r="B66" s="162"/>
      <c r="C66" s="210"/>
      <c r="D66" s="210"/>
      <c r="E66" s="210"/>
      <c r="F66" s="210"/>
      <c r="G66" s="210"/>
      <c r="H66" s="210"/>
      <c r="I66" s="210"/>
      <c r="J66" s="210"/>
      <c r="U66" s="1"/>
      <c r="V66" s="1"/>
      <c r="AA66" s="1"/>
      <c r="AB66" s="1"/>
    </row>
    <row r="67" customFormat="false" ht="12.75" hidden="false" customHeight="false" outlineLevel="0" collapsed="false">
      <c r="A67" s="212"/>
      <c r="B67" s="162"/>
      <c r="C67" s="210"/>
      <c r="D67" s="210"/>
      <c r="E67" s="210"/>
      <c r="F67" s="210"/>
      <c r="G67" s="210"/>
      <c r="H67" s="210"/>
      <c r="I67" s="210"/>
      <c r="J67" s="210"/>
      <c r="U67" s="1"/>
      <c r="V67" s="1"/>
      <c r="AA67" s="1"/>
      <c r="AB67" s="1"/>
    </row>
    <row r="68" customFormat="false" ht="12.75" hidden="false" customHeight="false" outlineLevel="0" collapsed="false">
      <c r="A68" s="212"/>
      <c r="B68" s="162"/>
      <c r="C68" s="210"/>
      <c r="D68" s="210"/>
      <c r="E68" s="210"/>
      <c r="F68" s="210"/>
      <c r="G68" s="210"/>
      <c r="H68" s="210"/>
      <c r="I68" s="210"/>
      <c r="J68" s="210"/>
      <c r="U68" s="1"/>
      <c r="V68" s="1"/>
      <c r="AA68" s="1"/>
      <c r="AB68" s="1"/>
    </row>
    <row r="69" customFormat="false" ht="12.75" hidden="false" customHeight="false" outlineLevel="0" collapsed="false">
      <c r="A69" s="207"/>
      <c r="B69" s="162"/>
      <c r="C69" s="210"/>
      <c r="D69" s="210"/>
      <c r="E69" s="210"/>
      <c r="F69" s="210"/>
      <c r="G69" s="210"/>
      <c r="H69" s="210"/>
      <c r="I69" s="210"/>
      <c r="J69" s="210"/>
      <c r="U69" s="1"/>
      <c r="V69" s="1"/>
      <c r="AA69" s="1"/>
      <c r="AB69" s="1"/>
    </row>
    <row r="70" customFormat="false" ht="12.75" hidden="false" customHeight="false" outlineLevel="0" collapsed="false">
      <c r="A70" s="207"/>
      <c r="B70" s="162"/>
      <c r="C70" s="210"/>
      <c r="D70" s="210"/>
      <c r="E70" s="210"/>
      <c r="F70" s="210"/>
      <c r="G70" s="210"/>
      <c r="H70" s="210"/>
      <c r="I70" s="210"/>
      <c r="J70" s="210"/>
      <c r="U70" s="1"/>
      <c r="V70" s="1"/>
      <c r="AA70" s="1"/>
      <c r="AB70" s="1"/>
    </row>
    <row r="71" customFormat="false" ht="12.75" hidden="false" customHeight="false" outlineLevel="0" collapsed="false">
      <c r="A71" s="207"/>
      <c r="B71" s="162"/>
      <c r="C71" s="210"/>
      <c r="D71" s="210"/>
      <c r="E71" s="210"/>
      <c r="F71" s="210"/>
      <c r="G71" s="210"/>
      <c r="H71" s="210"/>
      <c r="I71" s="210"/>
      <c r="J71" s="210"/>
      <c r="U71" s="1"/>
      <c r="V71" s="1"/>
      <c r="AA71" s="1"/>
      <c r="AB71" s="1"/>
    </row>
    <row r="72" customFormat="false" ht="12.75" hidden="false" customHeight="false" outlineLevel="0" collapsed="false">
      <c r="A72" s="212"/>
      <c r="B72" s="162"/>
      <c r="C72" s="210"/>
      <c r="D72" s="210"/>
      <c r="E72" s="210"/>
      <c r="F72" s="210"/>
      <c r="G72" s="210"/>
      <c r="H72" s="210"/>
      <c r="I72" s="210"/>
      <c r="J72" s="210"/>
      <c r="U72" s="1"/>
      <c r="V72" s="1"/>
      <c r="AA72" s="1"/>
      <c r="AB72" s="1"/>
    </row>
    <row r="73" customFormat="false" ht="12.75" hidden="false" customHeight="false" outlineLevel="0" collapsed="false">
      <c r="A73" s="213"/>
      <c r="B73" s="162"/>
      <c r="C73" s="210"/>
      <c r="D73" s="210"/>
      <c r="E73" s="210"/>
      <c r="F73" s="210"/>
      <c r="G73" s="210"/>
      <c r="H73" s="210"/>
      <c r="I73" s="210"/>
      <c r="J73" s="210"/>
      <c r="U73" s="1"/>
      <c r="V73" s="1"/>
      <c r="AA73" s="1"/>
      <c r="AB73" s="1"/>
    </row>
    <row r="74" customFormat="false" ht="12.75" hidden="false" customHeight="false" outlineLevel="0" collapsed="false">
      <c r="A74" s="213"/>
      <c r="B74" s="162"/>
      <c r="C74" s="210"/>
      <c r="D74" s="210"/>
      <c r="E74" s="210"/>
      <c r="F74" s="210"/>
      <c r="G74" s="210"/>
      <c r="H74" s="210"/>
      <c r="I74" s="210"/>
      <c r="J74" s="210"/>
      <c r="U74" s="1"/>
      <c r="V74" s="1"/>
      <c r="AA74" s="1"/>
      <c r="AB74" s="1"/>
    </row>
    <row r="75" customFormat="false" ht="12.75" hidden="false" customHeight="false" outlineLevel="0" collapsed="false">
      <c r="A75" s="213"/>
      <c r="B75" s="162"/>
      <c r="C75" s="210"/>
      <c r="D75" s="210"/>
      <c r="E75" s="210"/>
      <c r="F75" s="210"/>
      <c r="G75" s="210"/>
      <c r="H75" s="210"/>
      <c r="I75" s="210"/>
      <c r="J75" s="210"/>
      <c r="U75" s="1"/>
      <c r="V75" s="1"/>
      <c r="AA75" s="1"/>
      <c r="AB75" s="1"/>
    </row>
    <row r="76" customFormat="false" ht="12.75" hidden="false" customHeight="false" outlineLevel="0" collapsed="false">
      <c r="A76" s="213"/>
      <c r="B76" s="162"/>
      <c r="C76" s="210"/>
      <c r="D76" s="210"/>
      <c r="E76" s="210"/>
      <c r="F76" s="210"/>
      <c r="G76" s="210"/>
      <c r="H76" s="210"/>
      <c r="I76" s="210"/>
      <c r="J76" s="210"/>
      <c r="U76" s="1"/>
      <c r="V76" s="1"/>
      <c r="AA76" s="1"/>
      <c r="AB76" s="1"/>
    </row>
    <row r="77" customFormat="false" ht="12.75" hidden="false" customHeight="false" outlineLevel="0" collapsed="false">
      <c r="A77" s="213"/>
      <c r="B77" s="162"/>
      <c r="C77" s="210"/>
      <c r="D77" s="210"/>
      <c r="E77" s="210"/>
      <c r="F77" s="210"/>
      <c r="G77" s="210"/>
      <c r="H77" s="210"/>
      <c r="I77" s="210"/>
      <c r="J77" s="210"/>
      <c r="U77" s="1"/>
      <c r="V77" s="1"/>
      <c r="AA77" s="1"/>
      <c r="AB77" s="1"/>
    </row>
    <row r="78" customFormat="false" ht="12.75" hidden="false" customHeight="false" outlineLevel="0" collapsed="false">
      <c r="A78" s="213"/>
      <c r="B78" s="162"/>
      <c r="C78" s="210"/>
      <c r="D78" s="210"/>
      <c r="E78" s="210"/>
      <c r="F78" s="210"/>
      <c r="G78" s="210"/>
      <c r="H78" s="210"/>
      <c r="I78" s="210"/>
      <c r="J78" s="210"/>
      <c r="U78" s="1"/>
      <c r="V78" s="1"/>
      <c r="AA78" s="1"/>
      <c r="AB78" s="1"/>
    </row>
    <row r="79" customFormat="false" ht="12.75" hidden="false" customHeight="false" outlineLevel="0" collapsed="false">
      <c r="A79" s="213"/>
      <c r="B79" s="162"/>
      <c r="C79" s="210"/>
      <c r="D79" s="210"/>
      <c r="E79" s="210"/>
      <c r="F79" s="210"/>
      <c r="G79" s="210"/>
      <c r="H79" s="210"/>
      <c r="I79" s="210"/>
      <c r="J79" s="210"/>
      <c r="U79" s="1"/>
      <c r="V79" s="1"/>
      <c r="AA79" s="1"/>
      <c r="AB79" s="1"/>
    </row>
    <row r="80" customFormat="false" ht="12.75" hidden="false" customHeight="false" outlineLevel="0" collapsed="false">
      <c r="A80" s="213"/>
      <c r="B80" s="162"/>
      <c r="C80" s="210"/>
      <c r="D80" s="210"/>
      <c r="E80" s="210"/>
      <c r="F80" s="210"/>
      <c r="G80" s="210"/>
      <c r="H80" s="210"/>
      <c r="I80" s="210"/>
      <c r="J80" s="210"/>
      <c r="U80" s="1"/>
      <c r="V80" s="1"/>
      <c r="AA80" s="1"/>
      <c r="AB80" s="1"/>
    </row>
    <row r="81" customFormat="false" ht="12.75" hidden="false" customHeight="false" outlineLevel="0" collapsed="false">
      <c r="A81" s="213"/>
      <c r="B81" s="162"/>
      <c r="C81" s="210"/>
      <c r="D81" s="210"/>
      <c r="E81" s="210"/>
      <c r="F81" s="210"/>
      <c r="G81" s="210"/>
      <c r="H81" s="210"/>
      <c r="I81" s="210"/>
      <c r="J81" s="210"/>
      <c r="U81" s="1"/>
      <c r="V81" s="1"/>
      <c r="AA81" s="1"/>
      <c r="AB81" s="1"/>
    </row>
    <row r="82" customFormat="false" ht="12.75" hidden="false" customHeight="false" outlineLevel="0" collapsed="false">
      <c r="A82" s="213"/>
      <c r="B82" s="162"/>
      <c r="C82" s="210"/>
      <c r="D82" s="210"/>
      <c r="E82" s="210"/>
      <c r="F82" s="210"/>
      <c r="G82" s="210"/>
      <c r="H82" s="210"/>
      <c r="I82" s="210"/>
      <c r="J82" s="210"/>
      <c r="U82" s="1"/>
      <c r="V82" s="1"/>
      <c r="AA82" s="1"/>
      <c r="AB82" s="1"/>
    </row>
    <row r="83" customFormat="false" ht="12.75" hidden="false" customHeight="false" outlineLevel="0" collapsed="false">
      <c r="A83" s="213"/>
      <c r="B83" s="162"/>
      <c r="C83" s="210"/>
      <c r="D83" s="210"/>
      <c r="E83" s="210"/>
      <c r="F83" s="210"/>
      <c r="G83" s="210"/>
      <c r="H83" s="210"/>
      <c r="I83" s="210"/>
      <c r="J83" s="210"/>
      <c r="U83" s="1"/>
      <c r="V83" s="1"/>
      <c r="AA83" s="1"/>
      <c r="AB83" s="1"/>
    </row>
    <row r="84" customFormat="false" ht="12.75" hidden="false" customHeight="false" outlineLevel="0" collapsed="false">
      <c r="A84" s="213"/>
      <c r="B84" s="162"/>
      <c r="C84" s="210"/>
      <c r="D84" s="210"/>
      <c r="E84" s="210"/>
      <c r="F84" s="210"/>
      <c r="G84" s="210"/>
      <c r="H84" s="210"/>
      <c r="I84" s="210"/>
      <c r="J84" s="210"/>
      <c r="U84" s="1"/>
      <c r="V84" s="1"/>
      <c r="AA84" s="1"/>
      <c r="AB84" s="1"/>
    </row>
    <row r="85" customFormat="false" ht="12.75" hidden="false" customHeight="false" outlineLevel="0" collapsed="false">
      <c r="A85" s="213"/>
      <c r="B85" s="162"/>
      <c r="C85" s="210"/>
      <c r="D85" s="210"/>
      <c r="E85" s="210"/>
      <c r="F85" s="210"/>
      <c r="G85" s="210"/>
      <c r="H85" s="210"/>
      <c r="I85" s="210"/>
      <c r="J85" s="210"/>
      <c r="U85" s="1"/>
      <c r="V85" s="1"/>
      <c r="AA85" s="1"/>
      <c r="AB85" s="1"/>
    </row>
    <row r="86" customFormat="false" ht="12.75" hidden="false" customHeight="false" outlineLevel="0" collapsed="false">
      <c r="A86" s="213"/>
      <c r="B86" s="162"/>
      <c r="C86" s="210"/>
      <c r="D86" s="210"/>
      <c r="E86" s="210"/>
      <c r="F86" s="210"/>
      <c r="G86" s="210"/>
      <c r="H86" s="210"/>
      <c r="I86" s="210"/>
      <c r="J86" s="210"/>
      <c r="U86" s="1"/>
      <c r="V86" s="1"/>
      <c r="AA86" s="1"/>
      <c r="AB86" s="1"/>
    </row>
    <row r="87" customFormat="false" ht="12.75" hidden="false" customHeight="false" outlineLevel="0" collapsed="false">
      <c r="A87" s="213"/>
      <c r="B87" s="162"/>
      <c r="C87" s="210"/>
      <c r="D87" s="210"/>
      <c r="E87" s="210"/>
      <c r="F87" s="210"/>
      <c r="G87" s="210"/>
      <c r="H87" s="210"/>
      <c r="I87" s="210"/>
      <c r="J87" s="210"/>
      <c r="U87" s="1"/>
      <c r="V87" s="1"/>
      <c r="AA87" s="1"/>
      <c r="AB87" s="1"/>
    </row>
    <row r="88" customFormat="false" ht="12.75" hidden="false" customHeight="false" outlineLevel="0" collapsed="false">
      <c r="A88" s="213"/>
      <c r="B88" s="162"/>
      <c r="C88" s="210"/>
      <c r="D88" s="210"/>
      <c r="E88" s="210"/>
      <c r="F88" s="210"/>
      <c r="G88" s="210"/>
      <c r="H88" s="210"/>
      <c r="I88" s="210"/>
      <c r="J88" s="210"/>
      <c r="U88" s="1"/>
      <c r="V88" s="1"/>
      <c r="AA88" s="1"/>
      <c r="AB88" s="1"/>
    </row>
    <row r="89" customFormat="false" ht="12.75" hidden="false" customHeight="false" outlineLevel="0" collapsed="false">
      <c r="A89" s="213"/>
      <c r="B89" s="162"/>
      <c r="C89" s="210"/>
      <c r="D89" s="210"/>
      <c r="E89" s="210"/>
      <c r="F89" s="210"/>
      <c r="G89" s="210"/>
      <c r="H89" s="210"/>
      <c r="I89" s="210"/>
      <c r="J89" s="210"/>
      <c r="U89" s="1"/>
      <c r="V89" s="1"/>
      <c r="AA89" s="1"/>
      <c r="AB89" s="1"/>
    </row>
    <row r="90" customFormat="false" ht="12.75" hidden="false" customHeight="false" outlineLevel="0" collapsed="false">
      <c r="A90" s="213"/>
      <c r="B90" s="162"/>
      <c r="C90" s="210"/>
      <c r="D90" s="210"/>
      <c r="E90" s="210"/>
      <c r="F90" s="210"/>
      <c r="G90" s="210"/>
      <c r="H90" s="210"/>
      <c r="I90" s="210"/>
      <c r="J90" s="210"/>
      <c r="U90" s="1"/>
      <c r="V90" s="1"/>
      <c r="AA90" s="1"/>
      <c r="AB90" s="1"/>
    </row>
    <row r="91" customFormat="false" ht="12.75" hidden="false" customHeight="false" outlineLevel="0" collapsed="false">
      <c r="A91" s="213"/>
      <c r="B91" s="162"/>
      <c r="C91" s="210"/>
      <c r="D91" s="210"/>
      <c r="E91" s="210"/>
      <c r="F91" s="210"/>
      <c r="G91" s="210"/>
      <c r="H91" s="210"/>
      <c r="I91" s="210"/>
      <c r="J91" s="210"/>
      <c r="U91" s="1"/>
      <c r="V91" s="1"/>
      <c r="AA91" s="1"/>
      <c r="AB91" s="1"/>
    </row>
    <row r="92" customFormat="false" ht="12.75" hidden="false" customHeight="false" outlineLevel="0" collapsed="false">
      <c r="A92" s="213"/>
      <c r="B92" s="162"/>
      <c r="C92" s="210"/>
      <c r="D92" s="210"/>
      <c r="E92" s="210"/>
      <c r="F92" s="210"/>
      <c r="G92" s="210"/>
      <c r="H92" s="210"/>
      <c r="I92" s="210"/>
      <c r="J92" s="210"/>
      <c r="U92" s="1"/>
      <c r="V92" s="1"/>
      <c r="AA92" s="1"/>
      <c r="AB92" s="1"/>
    </row>
    <row r="93" customFormat="false" ht="12.75" hidden="false" customHeight="false" outlineLevel="0" collapsed="false">
      <c r="A93" s="214"/>
      <c r="B93" s="162"/>
      <c r="C93" s="210"/>
      <c r="D93" s="210"/>
      <c r="E93" s="210"/>
      <c r="F93" s="210"/>
      <c r="G93" s="210"/>
      <c r="H93" s="210"/>
      <c r="I93" s="210"/>
      <c r="J93" s="210"/>
      <c r="U93" s="1"/>
      <c r="V93" s="1"/>
      <c r="AA93" s="1"/>
      <c r="AB93" s="1"/>
    </row>
    <row r="94" customFormat="false" ht="12.75" hidden="false" customHeight="false" outlineLevel="0" collapsed="false">
      <c r="A94" s="214"/>
      <c r="B94" s="162"/>
      <c r="C94" s="210"/>
      <c r="D94" s="210"/>
      <c r="E94" s="210"/>
      <c r="F94" s="210"/>
      <c r="G94" s="210"/>
      <c r="H94" s="210"/>
      <c r="I94" s="210"/>
      <c r="J94" s="210"/>
      <c r="U94" s="1"/>
      <c r="V94" s="1"/>
      <c r="AA94" s="1"/>
      <c r="AB94" s="1"/>
    </row>
    <row r="95" customFormat="false" ht="12.75" hidden="false" customHeight="false" outlineLevel="0" collapsed="false">
      <c r="A95" s="212"/>
      <c r="B95" s="162"/>
      <c r="C95" s="210"/>
      <c r="D95" s="210"/>
      <c r="E95" s="210"/>
      <c r="F95" s="210"/>
      <c r="G95" s="210"/>
      <c r="H95" s="210"/>
      <c r="I95" s="210"/>
      <c r="J95" s="210"/>
      <c r="U95" s="1"/>
      <c r="V95" s="1"/>
      <c r="AA95" s="1"/>
      <c r="AB95" s="1"/>
    </row>
    <row r="96" customFormat="false" ht="12.75" hidden="false" customHeight="false" outlineLevel="0" collapsed="false">
      <c r="A96" s="213"/>
      <c r="B96" s="162"/>
      <c r="C96" s="210"/>
      <c r="D96" s="210"/>
      <c r="E96" s="210"/>
      <c r="F96" s="210"/>
      <c r="G96" s="210"/>
      <c r="H96" s="210"/>
      <c r="I96" s="210"/>
      <c r="J96" s="210"/>
      <c r="U96" s="1"/>
      <c r="V96" s="1"/>
      <c r="AA96" s="1"/>
      <c r="AB96" s="1"/>
    </row>
    <row r="97" customFormat="false" ht="12.75" hidden="false" customHeight="false" outlineLevel="0" collapsed="false">
      <c r="A97" s="213"/>
      <c r="B97" s="162"/>
      <c r="C97" s="210"/>
      <c r="D97" s="210"/>
      <c r="E97" s="210"/>
      <c r="F97" s="210"/>
      <c r="G97" s="210"/>
      <c r="H97" s="210"/>
      <c r="I97" s="210"/>
      <c r="J97" s="210"/>
      <c r="U97" s="1"/>
      <c r="V97" s="1"/>
      <c r="AA97" s="1"/>
      <c r="AB97" s="1"/>
    </row>
    <row r="98" customFormat="false" ht="12.75" hidden="false" customHeight="false" outlineLevel="0" collapsed="false">
      <c r="A98" s="213"/>
      <c r="B98" s="162"/>
      <c r="C98" s="210"/>
      <c r="D98" s="210"/>
      <c r="E98" s="210"/>
      <c r="F98" s="210"/>
      <c r="G98" s="210"/>
      <c r="H98" s="210"/>
      <c r="I98" s="210"/>
      <c r="J98" s="210"/>
      <c r="U98" s="1"/>
      <c r="V98" s="1"/>
      <c r="AA98" s="1"/>
      <c r="AB98" s="1"/>
    </row>
    <row r="99" customFormat="false" ht="12.75" hidden="false" customHeight="false" outlineLevel="0" collapsed="false">
      <c r="A99" s="213"/>
      <c r="B99" s="162"/>
      <c r="C99" s="210"/>
      <c r="D99" s="210"/>
      <c r="E99" s="210"/>
      <c r="F99" s="210"/>
      <c r="G99" s="210"/>
      <c r="H99" s="210"/>
      <c r="I99" s="210"/>
      <c r="J99" s="210"/>
      <c r="U99" s="1"/>
      <c r="V99" s="1"/>
      <c r="AA99" s="1"/>
      <c r="AB99" s="1"/>
    </row>
    <row r="100" customFormat="false" ht="12.75" hidden="false" customHeight="false" outlineLevel="0" collapsed="false">
      <c r="A100" s="213"/>
      <c r="B100" s="162"/>
      <c r="C100" s="210"/>
      <c r="D100" s="210"/>
      <c r="E100" s="210"/>
      <c r="F100" s="210"/>
      <c r="G100" s="210"/>
      <c r="H100" s="210"/>
      <c r="I100" s="210"/>
      <c r="J100" s="210"/>
      <c r="U100" s="1"/>
      <c r="V100" s="1"/>
      <c r="AA100" s="1"/>
      <c r="AB100" s="1"/>
    </row>
    <row r="101" customFormat="false" ht="12.75" hidden="false" customHeight="false" outlineLevel="0" collapsed="false">
      <c r="A101" s="213"/>
      <c r="B101" s="162"/>
      <c r="C101" s="210"/>
      <c r="D101" s="210"/>
      <c r="E101" s="210"/>
      <c r="F101" s="210"/>
      <c r="G101" s="210"/>
      <c r="H101" s="210"/>
      <c r="I101" s="210"/>
      <c r="J101" s="210"/>
      <c r="U101" s="1"/>
      <c r="V101" s="1"/>
      <c r="AA101" s="1"/>
      <c r="AB101" s="1"/>
    </row>
    <row r="102" customFormat="false" ht="12.75" hidden="false" customHeight="false" outlineLevel="0" collapsed="false">
      <c r="A102" s="213"/>
      <c r="B102" s="162"/>
      <c r="C102" s="210"/>
      <c r="D102" s="210"/>
      <c r="E102" s="210"/>
      <c r="F102" s="210"/>
      <c r="G102" s="210"/>
      <c r="H102" s="210"/>
      <c r="I102" s="210"/>
      <c r="J102" s="210"/>
      <c r="U102" s="1"/>
      <c r="V102" s="1"/>
      <c r="AA102" s="1"/>
      <c r="AB102" s="1"/>
    </row>
    <row r="103" customFormat="false" ht="12.75" hidden="false" customHeight="false" outlineLevel="0" collapsed="false">
      <c r="A103" s="213"/>
      <c r="B103" s="162"/>
      <c r="C103" s="210"/>
      <c r="D103" s="210"/>
      <c r="E103" s="210"/>
      <c r="F103" s="210"/>
      <c r="G103" s="210"/>
      <c r="H103" s="210"/>
      <c r="I103" s="210"/>
      <c r="J103" s="210"/>
      <c r="U103" s="1"/>
      <c r="V103" s="1"/>
      <c r="AA103" s="1"/>
      <c r="AB103" s="1"/>
    </row>
    <row r="104" customFormat="false" ht="12.75" hidden="false" customHeight="false" outlineLevel="0" collapsed="false">
      <c r="A104" s="213"/>
      <c r="B104" s="162"/>
      <c r="C104" s="210"/>
      <c r="D104" s="210"/>
      <c r="E104" s="210"/>
      <c r="F104" s="210"/>
      <c r="G104" s="210"/>
      <c r="H104" s="210"/>
      <c r="I104" s="210"/>
      <c r="J104" s="210"/>
      <c r="U104" s="1"/>
      <c r="V104" s="1"/>
      <c r="AA104" s="1"/>
      <c r="AB104" s="1"/>
    </row>
    <row r="105" customFormat="false" ht="12.75" hidden="false" customHeight="false" outlineLevel="0" collapsed="false">
      <c r="A105" s="212"/>
      <c r="B105" s="162"/>
      <c r="C105" s="210"/>
      <c r="D105" s="210"/>
      <c r="E105" s="210"/>
      <c r="F105" s="210"/>
      <c r="G105" s="210"/>
      <c r="H105" s="210"/>
      <c r="I105" s="210"/>
      <c r="J105" s="210"/>
      <c r="U105" s="1"/>
      <c r="V105" s="1"/>
      <c r="AA105" s="1"/>
      <c r="AB105" s="1"/>
    </row>
    <row r="106" customFormat="false" ht="12.75" hidden="false" customHeight="false" outlineLevel="0" collapsed="false">
      <c r="A106" s="206"/>
      <c r="B106" s="162"/>
      <c r="C106" s="210"/>
      <c r="D106" s="210"/>
      <c r="E106" s="210"/>
      <c r="F106" s="210"/>
      <c r="G106" s="210"/>
      <c r="H106" s="210"/>
      <c r="I106" s="210"/>
      <c r="J106" s="210"/>
      <c r="U106" s="1"/>
      <c r="V106" s="1"/>
      <c r="AA106" s="1"/>
      <c r="AB106" s="1"/>
    </row>
    <row r="107" customFormat="false" ht="12.75" hidden="false" customHeight="false" outlineLevel="0" collapsed="false">
      <c r="A107" s="215"/>
      <c r="B107" s="162"/>
      <c r="C107" s="210"/>
      <c r="D107" s="210"/>
      <c r="E107" s="210"/>
      <c r="F107" s="210"/>
      <c r="G107" s="210"/>
      <c r="H107" s="210"/>
      <c r="I107" s="210"/>
      <c r="J107" s="210"/>
      <c r="U107" s="1"/>
      <c r="V107" s="1"/>
      <c r="AA107" s="1"/>
      <c r="AB107" s="1"/>
    </row>
    <row r="108" customFormat="false" ht="12.75" hidden="false" customHeight="false" outlineLevel="0" collapsed="false">
      <c r="A108" s="206"/>
      <c r="B108" s="162"/>
      <c r="C108" s="210"/>
      <c r="D108" s="210"/>
      <c r="E108" s="210"/>
      <c r="F108" s="210"/>
      <c r="G108" s="210"/>
      <c r="H108" s="210"/>
      <c r="I108" s="210"/>
      <c r="J108" s="210"/>
      <c r="U108" s="1"/>
      <c r="V108" s="1"/>
      <c r="AA108" s="1"/>
      <c r="AB108" s="1"/>
    </row>
    <row r="109" customFormat="false" ht="12.75" hidden="false" customHeight="false" outlineLevel="0" collapsed="false">
      <c r="A109" s="206"/>
      <c r="B109" s="162"/>
      <c r="C109" s="210"/>
      <c r="D109" s="210"/>
      <c r="E109" s="210"/>
      <c r="F109" s="210"/>
      <c r="G109" s="210"/>
      <c r="H109" s="210"/>
      <c r="I109" s="210"/>
      <c r="J109" s="210"/>
      <c r="U109" s="1"/>
      <c r="V109" s="1"/>
      <c r="AA109" s="1"/>
      <c r="AB109" s="1"/>
    </row>
    <row r="110" customFormat="false" ht="12.75" hidden="false" customHeight="false" outlineLevel="0" collapsed="false">
      <c r="A110" s="206"/>
      <c r="B110" s="162"/>
      <c r="C110" s="210"/>
      <c r="D110" s="210"/>
      <c r="E110" s="210"/>
      <c r="F110" s="210"/>
      <c r="G110" s="210"/>
      <c r="H110" s="210"/>
      <c r="I110" s="210"/>
      <c r="J110" s="210"/>
      <c r="U110" s="1"/>
      <c r="V110" s="1"/>
      <c r="AA110" s="1"/>
      <c r="AB110" s="1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U111" s="1"/>
      <c r="V111" s="1"/>
      <c r="AA111" s="1"/>
      <c r="AB111" s="1"/>
    </row>
    <row r="112" customFormat="false" ht="12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U112" s="1"/>
      <c r="V112" s="1"/>
      <c r="AA112" s="1"/>
      <c r="AB112" s="1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U113" s="1"/>
      <c r="V113" s="1"/>
      <c r="AA113" s="1"/>
      <c r="AB113" s="1"/>
    </row>
    <row r="114" customFormat="false" ht="12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U114" s="1"/>
      <c r="V114" s="1"/>
      <c r="AA114" s="1"/>
      <c r="AB114" s="1"/>
    </row>
    <row r="115" customFormat="false" ht="12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U115" s="1"/>
      <c r="V115" s="1"/>
      <c r="AA115" s="1"/>
      <c r="AB115" s="1"/>
    </row>
    <row r="116" customFormat="false" ht="12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U116" s="1"/>
      <c r="V116" s="1"/>
      <c r="AA116" s="1"/>
      <c r="AB116" s="1"/>
    </row>
    <row r="117" customFormat="false" ht="12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U117" s="1"/>
      <c r="V117" s="1"/>
      <c r="AA117" s="1"/>
      <c r="AB117" s="1"/>
    </row>
    <row r="118" customFormat="false" ht="12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U118" s="1"/>
      <c r="V118" s="1"/>
      <c r="AA118" s="1"/>
      <c r="AB118" s="1"/>
    </row>
    <row r="119" customFormat="false" ht="12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U119" s="1"/>
      <c r="V119" s="1"/>
      <c r="AA119" s="1"/>
      <c r="AB119" s="1"/>
    </row>
    <row r="120" customFormat="false" ht="12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U120" s="1"/>
      <c r="V120" s="1"/>
      <c r="AA120" s="1"/>
      <c r="AB120" s="1"/>
    </row>
    <row r="121" customFormat="false" ht="12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U121" s="1"/>
      <c r="V121" s="1"/>
      <c r="AA121" s="1"/>
      <c r="AB121" s="1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U122" s="1"/>
      <c r="V122" s="1"/>
      <c r="AA122" s="1"/>
      <c r="AB122" s="1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U123" s="1"/>
      <c r="V123" s="1"/>
      <c r="AA123" s="1"/>
      <c r="AB123" s="1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U124" s="1"/>
      <c r="V124" s="1"/>
      <c r="AA124" s="1"/>
      <c r="AB124" s="1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U125" s="1"/>
      <c r="V125" s="1"/>
      <c r="AA125" s="1"/>
      <c r="AB125" s="1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U126" s="1"/>
      <c r="V126" s="1"/>
      <c r="AA126" s="1"/>
      <c r="AB126" s="1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U127" s="1"/>
      <c r="V127" s="1"/>
      <c r="AA127" s="1"/>
      <c r="AB127" s="1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U128" s="1"/>
      <c r="V128" s="1"/>
      <c r="AA128" s="1"/>
      <c r="AB128" s="1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U129" s="1"/>
      <c r="V129" s="1"/>
      <c r="AA129" s="1"/>
      <c r="AB129" s="1"/>
    </row>
    <row r="130" customFormat="false" ht="12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U130" s="1"/>
      <c r="V130" s="1"/>
      <c r="AA130" s="1"/>
      <c r="AB130" s="1"/>
    </row>
    <row r="131" customFormat="false" ht="12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U131" s="1"/>
      <c r="V131" s="1"/>
      <c r="AA131" s="1"/>
      <c r="AB131" s="1"/>
    </row>
    <row r="132" customFormat="false" ht="12.7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U132" s="1"/>
      <c r="V132" s="1"/>
      <c r="AA132" s="1"/>
      <c r="AB132" s="1"/>
    </row>
    <row r="133" customFormat="false" ht="12.7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U133" s="1"/>
      <c r="V133" s="1"/>
      <c r="AA133" s="1"/>
      <c r="AB133" s="1"/>
    </row>
    <row r="134" customFormat="false" ht="12.7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U134" s="1"/>
      <c r="V134" s="1"/>
      <c r="AA134" s="1"/>
      <c r="AB134" s="1"/>
    </row>
    <row r="135" customFormat="false" ht="12.7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U135" s="1"/>
      <c r="V135" s="1"/>
      <c r="AA135" s="1"/>
      <c r="AB135" s="1"/>
    </row>
    <row r="136" customFormat="false" ht="12.7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U136" s="1"/>
      <c r="V136" s="1"/>
      <c r="AA136" s="1"/>
      <c r="AB136" s="1"/>
    </row>
    <row r="137" customFormat="false" ht="12.7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U137" s="1"/>
      <c r="V137" s="1"/>
      <c r="AA137" s="1"/>
      <c r="AB137" s="1"/>
    </row>
    <row r="138" customFormat="false" ht="12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U138" s="1"/>
      <c r="V138" s="1"/>
      <c r="AA138" s="1"/>
      <c r="AB138" s="1"/>
    </row>
    <row r="139" customFormat="false" ht="12.7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U139" s="1"/>
      <c r="V139" s="1"/>
      <c r="AA139" s="1"/>
      <c r="AB139" s="1"/>
    </row>
    <row r="140" customFormat="false" ht="12.7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U140" s="1"/>
      <c r="V140" s="1"/>
      <c r="AA140" s="1"/>
      <c r="AB140" s="1"/>
    </row>
    <row r="141" customFormat="false" ht="12.7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U141" s="1"/>
      <c r="V141" s="1"/>
      <c r="AA141" s="1"/>
      <c r="AB141" s="1"/>
    </row>
    <row r="142" customFormat="false" ht="12.7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U142" s="1"/>
      <c r="V142" s="1"/>
      <c r="AA142" s="1"/>
      <c r="AB142" s="1"/>
    </row>
    <row r="143" customFormat="false" ht="12.7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U143" s="1"/>
      <c r="V143" s="1"/>
      <c r="AA143" s="1"/>
      <c r="AB143" s="1"/>
    </row>
    <row r="144" customFormat="false" ht="12.7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U144" s="1"/>
      <c r="V144" s="1"/>
      <c r="AA144" s="1"/>
      <c r="AB144" s="1"/>
    </row>
    <row r="145" customFormat="false" ht="12.7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U145" s="1"/>
      <c r="V145" s="1"/>
      <c r="AA145" s="1"/>
      <c r="AB145" s="1"/>
    </row>
    <row r="146" customFormat="false" ht="12.7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U146" s="1"/>
      <c r="V146" s="1"/>
      <c r="AA146" s="1"/>
      <c r="AB146" s="1"/>
    </row>
    <row r="147" customFormat="false" ht="12.7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U147" s="1"/>
      <c r="V147" s="1"/>
      <c r="AA147" s="1"/>
      <c r="AB147" s="1"/>
    </row>
    <row r="148" customFormat="false" ht="12.7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U148" s="1"/>
      <c r="V148" s="1"/>
      <c r="AA148" s="1"/>
      <c r="AB148" s="1"/>
    </row>
    <row r="149" customFormat="false" ht="12.7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U149" s="1"/>
      <c r="V149" s="1"/>
      <c r="AA149" s="1"/>
      <c r="AB149" s="1"/>
    </row>
    <row r="150" customFormat="false" ht="12.7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U150" s="1"/>
      <c r="V150" s="1"/>
      <c r="AA150" s="1"/>
      <c r="AB150" s="1"/>
    </row>
    <row r="151" customFormat="false" ht="12.7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U151" s="1"/>
      <c r="V151" s="1"/>
      <c r="AA151" s="1"/>
      <c r="AB151" s="1"/>
    </row>
  </sheetData>
  <mergeCells count="4">
    <mergeCell ref="C2:J2"/>
    <mergeCell ref="K2:R2"/>
    <mergeCell ref="T2:AA2"/>
    <mergeCell ref="A35:A38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7.99"/>
    <col collapsed="false" customWidth="true" hidden="false" outlineLevel="0" max="9" min="9" style="1" width="8.41"/>
    <col collapsed="false" customWidth="true" hidden="false" outlineLevel="0" max="16" min="10" style="1" width="7.99"/>
    <col collapsed="false" customWidth="true" hidden="false" outlineLevel="0" max="17" min="17" style="1" width="8.7"/>
    <col collapsed="false" customWidth="true" hidden="false" outlineLevel="0" max="18" min="18" style="1" width="2.56"/>
    <col collapsed="false" customWidth="true" hidden="false" outlineLevel="0" max="26" min="19" style="1" width="7.7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40</v>
      </c>
      <c r="B2" s="18" t="n">
        <v>2016</v>
      </c>
      <c r="C2" s="18"/>
      <c r="D2" s="18"/>
      <c r="E2" s="18"/>
      <c r="F2" s="18"/>
      <c r="G2" s="18"/>
      <c r="H2" s="18"/>
      <c r="I2" s="18"/>
      <c r="J2" s="19" t="n">
        <v>2017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4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5"/>
      <c r="T4" s="25"/>
      <c r="U4" s="25"/>
      <c r="V4" s="25"/>
      <c r="W4" s="25"/>
      <c r="X4" s="25"/>
      <c r="Y4" s="25"/>
    </row>
    <row r="5" customFormat="false" ht="15" hidden="false" customHeight="false" outlineLevel="0" collapsed="false">
      <c r="A5" s="55" t="s">
        <v>48</v>
      </c>
      <c r="B5" s="56" t="n">
        <v>1646.05848026</v>
      </c>
      <c r="C5" s="56" t="n">
        <v>1754.19334995</v>
      </c>
      <c r="D5" s="56" t="n">
        <v>3400.25183021</v>
      </c>
      <c r="E5" s="56" t="n">
        <v>1688.56480056</v>
      </c>
      <c r="F5" s="56" t="n">
        <v>5088.81663077</v>
      </c>
      <c r="G5" s="56" t="n">
        <v>1766.14207401</v>
      </c>
      <c r="H5" s="56" t="n">
        <v>3454.70687457</v>
      </c>
      <c r="I5" s="57" t="n">
        <v>6854.95870478</v>
      </c>
      <c r="J5" s="56" t="n">
        <v>1734.76682136</v>
      </c>
      <c r="K5" s="56" t="n">
        <v>1783.26212324</v>
      </c>
      <c r="L5" s="56" t="n">
        <v>3518.0289446</v>
      </c>
      <c r="M5" s="56" t="n">
        <v>1708.09281016</v>
      </c>
      <c r="N5" s="56" t="n">
        <v>5226.12175476</v>
      </c>
      <c r="O5" s="56" t="n">
        <v>1772.90890044</v>
      </c>
      <c r="P5" s="56" t="n">
        <v>3481.0017106</v>
      </c>
      <c r="Q5" s="57" t="n">
        <v>6999.0306552</v>
      </c>
      <c r="S5" s="30" t="n">
        <v>0.053891366657878</v>
      </c>
      <c r="T5" s="30" t="n">
        <v>0.0165710201163556</v>
      </c>
      <c r="U5" s="30" t="n">
        <v>0.0346377622220779</v>
      </c>
      <c r="V5" s="30" t="n">
        <v>0.011564856494418</v>
      </c>
      <c r="W5" s="30" t="n">
        <v>0.0269817393615186</v>
      </c>
      <c r="X5" s="30" t="n">
        <v>0.00383141680931387</v>
      </c>
      <c r="Y5" s="30" t="n">
        <v>0.00761130740890215</v>
      </c>
      <c r="Z5" s="30" t="n">
        <v>0.021017187210703</v>
      </c>
      <c r="AB5" s="29"/>
      <c r="AC5" s="29"/>
      <c r="AD5" s="29"/>
      <c r="AE5" s="29"/>
      <c r="AF5" s="29"/>
    </row>
    <row r="6" s="4" customFormat="true" ht="15" hidden="false" customHeight="false" outlineLevel="0" collapsed="false">
      <c r="A6" s="26" t="s">
        <v>49</v>
      </c>
      <c r="B6" s="27" t="n">
        <v>-310.686701659999</v>
      </c>
      <c r="C6" s="27" t="n">
        <v>-349.588919699999</v>
      </c>
      <c r="D6" s="27" t="n">
        <v>-660.275621359999</v>
      </c>
      <c r="E6" s="27" t="n">
        <v>-349.259721980002</v>
      </c>
      <c r="F6" s="27" t="n">
        <v>-1009.53534334</v>
      </c>
      <c r="G6" s="27" t="n">
        <v>-366.975994000002</v>
      </c>
      <c r="H6" s="27" t="n">
        <v>-716.235715980004</v>
      </c>
      <c r="I6" s="36" t="n">
        <v>-1376.51133734</v>
      </c>
      <c r="J6" s="27" t="n">
        <v>-371.195868210001</v>
      </c>
      <c r="K6" s="27" t="n">
        <v>-402.063022359997</v>
      </c>
      <c r="L6" s="27" t="n">
        <v>-773.25889057</v>
      </c>
      <c r="M6" s="27" t="n">
        <v>-379.160412899998</v>
      </c>
      <c r="N6" s="27" t="n">
        <v>-1152.41930347</v>
      </c>
      <c r="O6" s="27" t="n">
        <v>-434.857458770002</v>
      </c>
      <c r="P6" s="27" t="n">
        <v>-814.01787167</v>
      </c>
      <c r="Q6" s="28" t="n">
        <v>-1587.27676224</v>
      </c>
      <c r="R6" s="1"/>
      <c r="S6" s="30" t="n">
        <v>0.194759435233954</v>
      </c>
      <c r="T6" s="30" t="n">
        <v>0.15010230503023</v>
      </c>
      <c r="U6" s="30" t="n">
        <v>0.171115312386188</v>
      </c>
      <c r="V6" s="30" t="n">
        <v>0.0856116209177644</v>
      </c>
      <c r="W6" s="30" t="n">
        <v>0.14153438121074</v>
      </c>
      <c r="X6" s="30" t="n">
        <v>0.184975218760495</v>
      </c>
      <c r="Y6" s="30" t="n">
        <v>0.136522311731137</v>
      </c>
      <c r="Z6" s="30" t="n">
        <v>0.153115647639551</v>
      </c>
      <c r="AB6" s="29"/>
      <c r="AC6" s="29"/>
      <c r="AD6" s="29"/>
      <c r="AE6" s="29"/>
      <c r="AF6" s="29"/>
    </row>
    <row r="7" s="4" customFormat="true" ht="15" hidden="false" customHeight="false" outlineLevel="0" collapsed="false">
      <c r="A7" s="58" t="s">
        <v>50</v>
      </c>
      <c r="B7" s="27" t="n">
        <v>-0.16987078</v>
      </c>
      <c r="C7" s="41" t="n">
        <v>-0.17067775</v>
      </c>
      <c r="D7" s="41" t="n">
        <v>-0.34054853</v>
      </c>
      <c r="E7" s="41" t="n">
        <v>-0.17643294</v>
      </c>
      <c r="F7" s="41" t="n">
        <v>-0.51698147</v>
      </c>
      <c r="G7" s="41" t="n">
        <v>-0.41232615</v>
      </c>
      <c r="H7" s="41" t="n">
        <v>-0.58875909</v>
      </c>
      <c r="I7" s="36" t="n">
        <v>-0.92930762</v>
      </c>
      <c r="J7" s="41" t="n">
        <v>-0.23810078</v>
      </c>
      <c r="K7" s="41" t="n">
        <v>-0.23213999</v>
      </c>
      <c r="L7" s="41" t="n">
        <v>-0.47024077</v>
      </c>
      <c r="M7" s="41" t="n">
        <v>-0.55911788</v>
      </c>
      <c r="N7" s="41" t="n">
        <v>-1.02935865</v>
      </c>
      <c r="O7" s="41" t="n">
        <v>-0.88096656</v>
      </c>
      <c r="P7" s="27" t="n">
        <v>-1.44008444</v>
      </c>
      <c r="Q7" s="28" t="n">
        <v>-1.91032521</v>
      </c>
      <c r="R7" s="1"/>
      <c r="S7" s="30" t="n">
        <v>0.401658248699394</v>
      </c>
      <c r="T7" s="30" t="n">
        <v>0.360106926649783</v>
      </c>
      <c r="U7" s="30" t="n">
        <v>0.380833357289782</v>
      </c>
      <c r="V7" s="30" t="n">
        <v>2.16901073008249</v>
      </c>
      <c r="W7" s="30" t="n">
        <v>0.991093897427311</v>
      </c>
      <c r="X7" s="30" t="n">
        <v>1.13657697917049</v>
      </c>
      <c r="Y7" s="30" t="n">
        <v>1.44596553065533</v>
      </c>
      <c r="Z7" s="30" t="n">
        <v>1.05564354459937</v>
      </c>
      <c r="AB7" s="29"/>
      <c r="AC7" s="29"/>
      <c r="AD7" s="29"/>
      <c r="AE7" s="29"/>
      <c r="AF7" s="29"/>
    </row>
    <row r="8" s="4" customFormat="true" ht="15" hidden="false" customHeight="false" outlineLevel="0" collapsed="false">
      <c r="A8" s="26" t="s">
        <v>51</v>
      </c>
      <c r="B8" s="41" t="n">
        <v>1335.3717786</v>
      </c>
      <c r="C8" s="41" t="n">
        <v>1404.60443025</v>
      </c>
      <c r="D8" s="41" t="n">
        <v>2739.97620885</v>
      </c>
      <c r="E8" s="41" t="n">
        <v>1339.30507858</v>
      </c>
      <c r="F8" s="41" t="n">
        <v>4079.28128743</v>
      </c>
      <c r="G8" s="41" t="n">
        <v>1399.16608001</v>
      </c>
      <c r="H8" s="41" t="n">
        <v>2738.47115859</v>
      </c>
      <c r="I8" s="36" t="n">
        <v>5478.44736744</v>
      </c>
      <c r="J8" s="41" t="n">
        <v>1363.57095315</v>
      </c>
      <c r="K8" s="41" t="n">
        <v>1381.19910088</v>
      </c>
      <c r="L8" s="41" t="n">
        <v>2744.77005403</v>
      </c>
      <c r="M8" s="41" t="n">
        <v>1328.93239726001</v>
      </c>
      <c r="N8" s="41" t="n">
        <v>4073.70245129</v>
      </c>
      <c r="O8" s="41" t="n">
        <v>1338.05144167</v>
      </c>
      <c r="P8" s="41" t="n">
        <v>2666.98383893</v>
      </c>
      <c r="Q8" s="28" t="n">
        <v>5411.75389296</v>
      </c>
      <c r="R8" s="1"/>
      <c r="S8" s="30" t="n">
        <v>0.0211170963786318</v>
      </c>
      <c r="T8" s="30" t="n">
        <v>-0.0166632888704737</v>
      </c>
      <c r="U8" s="30" t="n">
        <v>0.00174959372439498</v>
      </c>
      <c r="V8" s="30" t="n">
        <v>-0.00774482340572658</v>
      </c>
      <c r="W8" s="30" t="n">
        <v>-0.00136760270913161</v>
      </c>
      <c r="X8" s="30" t="n">
        <v>-0.0436793310051975</v>
      </c>
      <c r="Y8" s="30" t="n">
        <v>-0.0261048283951268</v>
      </c>
      <c r="Z8" s="30" t="n">
        <v>-0.0121737912234731</v>
      </c>
      <c r="AB8" s="29"/>
      <c r="AC8" s="29"/>
      <c r="AD8" s="29"/>
      <c r="AE8" s="29"/>
      <c r="AF8" s="29"/>
    </row>
    <row r="9" customFormat="false" ht="15" hidden="false" customHeight="false" outlineLevel="0" collapsed="false">
      <c r="A9" s="59" t="s">
        <v>41</v>
      </c>
      <c r="B9" s="60" t="n">
        <v>0.811254153247989</v>
      </c>
      <c r="C9" s="60" t="n">
        <v>0.800712435884014</v>
      </c>
      <c r="D9" s="60" t="n">
        <v>0.805815670623661</v>
      </c>
      <c r="E9" s="60" t="n">
        <v>0.793161789311153</v>
      </c>
      <c r="F9" s="60" t="n">
        <v>0.801616875476363</v>
      </c>
      <c r="G9" s="60" t="n">
        <v>0.792216040034205</v>
      </c>
      <c r="H9" s="60" t="n">
        <v>0.792678296022105</v>
      </c>
      <c r="I9" s="61" t="n">
        <v>0.799194802387336</v>
      </c>
      <c r="J9" s="60" t="n">
        <v>0.786025497121858</v>
      </c>
      <c r="K9" s="60" t="n">
        <v>0.774535096596179</v>
      </c>
      <c r="L9" s="60" t="n">
        <v>0.780201100460837</v>
      </c>
      <c r="M9" s="60" t="n">
        <v>0.77802118793271</v>
      </c>
      <c r="N9" s="60" t="n">
        <v>0.779488623199342</v>
      </c>
      <c r="O9" s="60" t="n">
        <v>0.754720922963341</v>
      </c>
      <c r="P9" s="60" t="n">
        <v>0.766154130521904</v>
      </c>
      <c r="Q9" s="61" t="n">
        <v>0.773214772096945</v>
      </c>
      <c r="S9" s="30"/>
      <c r="T9" s="30"/>
      <c r="U9" s="30"/>
      <c r="V9" s="30"/>
      <c r="W9" s="30"/>
      <c r="X9" s="30"/>
      <c r="Y9" s="30"/>
      <c r="Z9" s="30"/>
      <c r="AB9" s="29"/>
      <c r="AC9" s="29"/>
      <c r="AD9" s="29"/>
      <c r="AE9" s="29"/>
      <c r="AF9" s="29"/>
    </row>
    <row r="10" s="4" customFormat="true" ht="15" hidden="false" customHeight="false" outlineLevel="0" collapsed="false">
      <c r="A10" s="26" t="s">
        <v>52</v>
      </c>
      <c r="B10" s="41" t="n">
        <v>-316.17911678</v>
      </c>
      <c r="C10" s="41" t="n">
        <v>-728.624966859999</v>
      </c>
      <c r="D10" s="41" t="n">
        <v>-1044.80408364</v>
      </c>
      <c r="E10" s="41" t="n">
        <v>-642.15823705</v>
      </c>
      <c r="F10" s="41" t="n">
        <v>-1686.96232069</v>
      </c>
      <c r="G10" s="41" t="n">
        <v>-702.228877869999</v>
      </c>
      <c r="H10" s="41" t="n">
        <v>-1344.38711492</v>
      </c>
      <c r="I10" s="36" t="n">
        <v>-2389.19119856</v>
      </c>
      <c r="J10" s="41" t="n">
        <v>-542.50121487</v>
      </c>
      <c r="K10" s="41" t="n">
        <v>-643.66647955</v>
      </c>
      <c r="L10" s="41" t="n">
        <v>-1186.16769442</v>
      </c>
      <c r="M10" s="41" t="n">
        <v>-324.39499574</v>
      </c>
      <c r="N10" s="41" t="n">
        <v>-1510.56269016</v>
      </c>
      <c r="O10" s="41" t="n">
        <v>-822.419798590002</v>
      </c>
      <c r="P10" s="41" t="n">
        <v>-1146.81479433</v>
      </c>
      <c r="Q10" s="28" t="n">
        <v>-2332.98248875</v>
      </c>
      <c r="R10" s="1"/>
      <c r="S10" s="30" t="n">
        <v>0.715803435707227</v>
      </c>
      <c r="T10" s="30" t="n">
        <v>-0.116601120156679</v>
      </c>
      <c r="U10" s="30" t="n">
        <v>0.135301548867901</v>
      </c>
      <c r="V10" s="30" t="n">
        <v>-0.494836354929848</v>
      </c>
      <c r="W10" s="30" t="n">
        <v>-0.104566431844102</v>
      </c>
      <c r="X10" s="30" t="n">
        <v>0.171156334505305</v>
      </c>
      <c r="Y10" s="30" t="n">
        <v>-0.146960885296609</v>
      </c>
      <c r="Z10" s="30" t="n">
        <v>-0.0235262501569054</v>
      </c>
      <c r="AB10" s="29"/>
      <c r="AC10" s="29"/>
      <c r="AD10" s="29"/>
      <c r="AE10" s="29"/>
      <c r="AF10" s="29"/>
    </row>
    <row r="11" customFormat="false" ht="15" hidden="false" customHeight="false" outlineLevel="0" collapsed="false">
      <c r="A11" s="59" t="s">
        <v>41</v>
      </c>
      <c r="B11" s="60" t="n">
        <v>0.192082553913916</v>
      </c>
      <c r="C11" s="60" t="n">
        <v>0.415361833905462</v>
      </c>
      <c r="D11" s="60" t="n">
        <v>0.307272559743163</v>
      </c>
      <c r="E11" s="60" t="n">
        <v>0.380298249043823</v>
      </c>
      <c r="F11" s="60" t="n">
        <v>0.331503853074529</v>
      </c>
      <c r="G11" s="60" t="n">
        <v>0.397606108933014</v>
      </c>
      <c r="H11" s="60" t="n">
        <v>0.389146507570872</v>
      </c>
      <c r="I11" s="61" t="n">
        <v>0.348534732513269</v>
      </c>
      <c r="J11" s="60" t="n">
        <v>0.312722844471222</v>
      </c>
      <c r="K11" s="60" t="n">
        <v>0.36094888752559</v>
      </c>
      <c r="L11" s="60" t="n">
        <v>0.337168259016376</v>
      </c>
      <c r="M11" s="60" t="n">
        <v>0.189916492716583</v>
      </c>
      <c r="N11" s="60" t="n">
        <v>0.28904085305402</v>
      </c>
      <c r="O11" s="60" t="n">
        <v>0.463881589395764</v>
      </c>
      <c r="P11" s="60" t="n">
        <v>0.329449649748185</v>
      </c>
      <c r="Q11" s="61" t="n">
        <v>0.333329371406123</v>
      </c>
      <c r="S11" s="30"/>
      <c r="T11" s="30"/>
      <c r="U11" s="30"/>
      <c r="V11" s="30"/>
      <c r="W11" s="30"/>
      <c r="X11" s="30"/>
      <c r="Y11" s="30"/>
      <c r="Z11" s="30"/>
      <c r="AB11" s="29"/>
      <c r="AC11" s="29"/>
      <c r="AD11" s="29"/>
      <c r="AE11" s="29"/>
      <c r="AF11" s="29"/>
    </row>
    <row r="12" customFormat="false" ht="15" hidden="false" customHeight="false" outlineLevel="0" collapsed="false">
      <c r="A12" s="58" t="s">
        <v>53</v>
      </c>
      <c r="B12" s="41" t="n">
        <v>-612.63376488</v>
      </c>
      <c r="C12" s="41" t="n">
        <v>-643.06226031</v>
      </c>
      <c r="D12" s="41" t="n">
        <v>-1255.69602519</v>
      </c>
      <c r="E12" s="41" t="n">
        <v>-622.55338538</v>
      </c>
      <c r="F12" s="41" t="n">
        <v>-1878.24941057</v>
      </c>
      <c r="G12" s="41" t="n">
        <v>-709.10744469</v>
      </c>
      <c r="H12" s="41" t="n">
        <v>-1331.66083007</v>
      </c>
      <c r="I12" s="36" t="n">
        <v>-2587.35685526</v>
      </c>
      <c r="J12" s="41" t="n">
        <v>-656.28171529</v>
      </c>
      <c r="K12" s="41" t="n">
        <v>-710.47404509</v>
      </c>
      <c r="L12" s="41" t="n">
        <v>-1366.75576038</v>
      </c>
      <c r="M12" s="41" t="n">
        <v>-665.85848125</v>
      </c>
      <c r="N12" s="41" t="n">
        <v>-2032.61424163</v>
      </c>
      <c r="O12" s="41" t="n">
        <v>-689.445873130001</v>
      </c>
      <c r="P12" s="41" t="n">
        <v>-1355.30435438</v>
      </c>
      <c r="Q12" s="28" t="n">
        <v>-2722.06011476</v>
      </c>
      <c r="S12" s="30" t="n">
        <v>0.0712464002348123</v>
      </c>
      <c r="T12" s="30" t="n">
        <v>0.104829328263647</v>
      </c>
      <c r="U12" s="30" t="n">
        <v>0.0884447612814538</v>
      </c>
      <c r="V12" s="30" t="n">
        <v>0.0695604535883569</v>
      </c>
      <c r="W12" s="30" t="n">
        <v>0.0821854809011517</v>
      </c>
      <c r="X12" s="30" t="n">
        <v>-0.0277272107453264</v>
      </c>
      <c r="Y12" s="30" t="n">
        <v>0.0177549145969531</v>
      </c>
      <c r="Z12" s="30" t="n">
        <v>0.0520621108859236</v>
      </c>
      <c r="AB12" s="29"/>
      <c r="AC12" s="29"/>
      <c r="AD12" s="29"/>
      <c r="AE12" s="29"/>
      <c r="AF12" s="29"/>
    </row>
    <row r="13" customFormat="false" ht="15" hidden="false" customHeight="false" outlineLevel="0" collapsed="false">
      <c r="A13" s="62" t="s">
        <v>54</v>
      </c>
      <c r="B13" s="41" t="n">
        <v>-142.89905946</v>
      </c>
      <c r="C13" s="41" t="n">
        <v>-142.90825364</v>
      </c>
      <c r="D13" s="41" t="n">
        <v>-285.8073131</v>
      </c>
      <c r="E13" s="41" t="n">
        <v>-139.81608683</v>
      </c>
      <c r="F13" s="41" t="n">
        <v>-425.62339993</v>
      </c>
      <c r="G13" s="41" t="n">
        <v>-139.6741336</v>
      </c>
      <c r="H13" s="41" t="n">
        <v>-279.49022043</v>
      </c>
      <c r="I13" s="36" t="n">
        <v>-565.29753353</v>
      </c>
      <c r="J13" s="41" t="n">
        <v>-139.89586658</v>
      </c>
      <c r="K13" s="41" t="n">
        <v>-140.17105339</v>
      </c>
      <c r="L13" s="41" t="n">
        <v>-280.06691997</v>
      </c>
      <c r="M13" s="41" t="n">
        <v>-139.34265089</v>
      </c>
      <c r="N13" s="41" t="n">
        <v>-419.40957086</v>
      </c>
      <c r="O13" s="41" t="n">
        <v>-138.4326378</v>
      </c>
      <c r="P13" s="41" t="n">
        <v>-277.77528869</v>
      </c>
      <c r="Q13" s="28" t="n">
        <v>-557.84220866</v>
      </c>
      <c r="S13" s="30" t="n">
        <v>-0.0210161836708285</v>
      </c>
      <c r="T13" s="30" t="n">
        <v>-0.0191535490797841</v>
      </c>
      <c r="U13" s="30" t="n">
        <v>-0.0200848364156151</v>
      </c>
      <c r="V13" s="30" t="n">
        <v>-0.00338613353251471</v>
      </c>
      <c r="W13" s="30" t="n">
        <v>-0.0145993596005811</v>
      </c>
      <c r="X13" s="30" t="n">
        <v>-0.00888851620555176</v>
      </c>
      <c r="Y13" s="30" t="n">
        <v>-0.00613592753750603</v>
      </c>
      <c r="Z13" s="30" t="n">
        <v>-0.0131883201814896</v>
      </c>
      <c r="AB13" s="29"/>
      <c r="AC13" s="29"/>
      <c r="AD13" s="29"/>
      <c r="AE13" s="29"/>
      <c r="AF13" s="29"/>
    </row>
    <row r="14" customFormat="false" ht="15" hidden="false" customHeight="false" outlineLevel="0" collapsed="false">
      <c r="A14" s="58" t="s">
        <v>55</v>
      </c>
      <c r="B14" s="41" t="n">
        <v>-70.9008114</v>
      </c>
      <c r="C14" s="41" t="n">
        <v>-66.38093028</v>
      </c>
      <c r="D14" s="41" t="n">
        <v>-137.28174168</v>
      </c>
      <c r="E14" s="41" t="n">
        <v>-64.73012218</v>
      </c>
      <c r="F14" s="41" t="n">
        <v>-202.01186386</v>
      </c>
      <c r="G14" s="41" t="n">
        <v>-67.87669106</v>
      </c>
      <c r="H14" s="41" t="n">
        <v>-132.60681324</v>
      </c>
      <c r="I14" s="36" t="n">
        <v>-269.88855492</v>
      </c>
      <c r="J14" s="41" t="n">
        <v>-76.76345639</v>
      </c>
      <c r="K14" s="41" t="n">
        <v>-77.63411398</v>
      </c>
      <c r="L14" s="41" t="n">
        <v>-154.39757037</v>
      </c>
      <c r="M14" s="41" t="n">
        <v>-71.3283843100001</v>
      </c>
      <c r="N14" s="41" t="n">
        <v>-225.72595468</v>
      </c>
      <c r="O14" s="41" t="n">
        <v>-73.11331973</v>
      </c>
      <c r="P14" s="41" t="n">
        <v>-144.44170404</v>
      </c>
      <c r="Q14" s="28" t="n">
        <v>-298.83927441</v>
      </c>
      <c r="S14" s="30" t="n">
        <v>0.0826879816216035</v>
      </c>
      <c r="T14" s="30" t="n">
        <v>0.169524344605192</v>
      </c>
      <c r="U14" s="30" t="n">
        <v>0.124676657511357</v>
      </c>
      <c r="V14" s="30" t="n">
        <v>0.101934955593808</v>
      </c>
      <c r="W14" s="30" t="n">
        <v>0.11738959468457</v>
      </c>
      <c r="X14" s="30" t="n">
        <v>0.077149144842241</v>
      </c>
      <c r="Y14" s="30" t="n">
        <v>0.089247984404697</v>
      </c>
      <c r="Z14" s="30" t="n">
        <v>0.107269163372199</v>
      </c>
      <c r="AB14" s="29"/>
      <c r="AC14" s="29"/>
      <c r="AD14" s="29"/>
      <c r="AE14" s="29"/>
      <c r="AF14" s="29"/>
    </row>
    <row r="15" customFormat="false" ht="15" hidden="false" customHeight="false" outlineLevel="0" collapsed="false">
      <c r="A15" s="58" t="s">
        <v>56</v>
      </c>
      <c r="B15" s="41" t="n">
        <v>367.3554595</v>
      </c>
      <c r="C15" s="41" t="n">
        <v>-19.1817762700001</v>
      </c>
      <c r="D15" s="41" t="n">
        <v>348.17368323</v>
      </c>
      <c r="E15" s="41" t="n">
        <v>45.1252705099996</v>
      </c>
      <c r="F15" s="41" t="n">
        <v>393.29895374</v>
      </c>
      <c r="G15" s="41" t="n">
        <v>74.7552578800005</v>
      </c>
      <c r="H15" s="41" t="n">
        <v>119.88052839</v>
      </c>
      <c r="I15" s="36" t="n">
        <v>468.05421162</v>
      </c>
      <c r="J15" s="41" t="n">
        <v>190.54395681</v>
      </c>
      <c r="K15" s="41" t="n">
        <v>144.44167952</v>
      </c>
      <c r="L15" s="41" t="n">
        <v>334.98563633</v>
      </c>
      <c r="M15" s="41" t="n">
        <v>412.79186982</v>
      </c>
      <c r="N15" s="41" t="n">
        <v>747.77750615</v>
      </c>
      <c r="O15" s="41" t="n">
        <v>-59.8606057300008</v>
      </c>
      <c r="P15" s="41" t="n">
        <v>352.931264089999</v>
      </c>
      <c r="Q15" s="28" t="n">
        <v>687.91690042</v>
      </c>
      <c r="S15" s="30" t="n">
        <v>-0.481309037657027</v>
      </c>
      <c r="T15" s="30" t="s">
        <v>57</v>
      </c>
      <c r="U15" s="30" t="n">
        <v>-0.0378777820817905</v>
      </c>
      <c r="V15" s="30" t="n">
        <v>8.14768743000724</v>
      </c>
      <c r="W15" s="30" t="n">
        <v>0.901295437069322</v>
      </c>
      <c r="X15" s="30" t="s">
        <v>57</v>
      </c>
      <c r="Y15" s="30" t="n">
        <v>1.94402492906796</v>
      </c>
      <c r="Z15" s="30" t="n">
        <v>0.46973765718083</v>
      </c>
      <c r="AB15" s="29"/>
      <c r="AC15" s="29"/>
      <c r="AD15" s="29"/>
      <c r="AE15" s="29"/>
      <c r="AF15" s="29"/>
    </row>
    <row r="16" customFormat="false" ht="15" hidden="false" customHeight="false" outlineLevel="0" collapsed="false">
      <c r="A16" s="63" t="s">
        <v>59</v>
      </c>
      <c r="B16" s="41" t="n">
        <v>320.64147043</v>
      </c>
      <c r="C16" s="41" t="n">
        <v>1.16697762000001</v>
      </c>
      <c r="D16" s="41" t="n">
        <v>321.80844805</v>
      </c>
      <c r="E16" s="41" t="n">
        <v>-5.4864346900001</v>
      </c>
      <c r="F16" s="41" t="n">
        <v>316.32201336</v>
      </c>
      <c r="G16" s="41" t="n">
        <v>-19.7510373499999</v>
      </c>
      <c r="H16" s="41" t="n">
        <v>-25.23747204</v>
      </c>
      <c r="I16" s="28" t="n">
        <v>296.57097601</v>
      </c>
      <c r="J16" s="41" t="n">
        <v>-3.65160722</v>
      </c>
      <c r="K16" s="41" t="n">
        <v>-14.81425229</v>
      </c>
      <c r="L16" s="41" t="n">
        <v>-18.46585951</v>
      </c>
      <c r="M16" s="41" t="n">
        <v>299.79267297</v>
      </c>
      <c r="N16" s="41" t="n">
        <v>281.32681346</v>
      </c>
      <c r="O16" s="41" t="n">
        <v>-60.9699529400001</v>
      </c>
      <c r="P16" s="41" t="n">
        <v>238.82272003</v>
      </c>
      <c r="Q16" s="28" t="n">
        <v>220.35686052</v>
      </c>
      <c r="S16" s="30" t="s">
        <v>57</v>
      </c>
      <c r="T16" s="30" t="s">
        <v>57</v>
      </c>
      <c r="U16" s="30" t="s">
        <v>57</v>
      </c>
      <c r="V16" s="30" t="s">
        <v>57</v>
      </c>
      <c r="W16" s="30" t="n">
        <v>-0.110631566637673</v>
      </c>
      <c r="X16" s="30" t="n">
        <v>2.0869240870531</v>
      </c>
      <c r="Y16" s="30" t="s">
        <v>57</v>
      </c>
      <c r="Z16" s="30" t="n">
        <v>-0.256984403920329</v>
      </c>
      <c r="AB16" s="29"/>
      <c r="AC16" s="29"/>
      <c r="AD16" s="29"/>
      <c r="AE16" s="29"/>
      <c r="AF16" s="29"/>
    </row>
    <row r="17" customFormat="false" ht="15" hidden="false" customHeight="false" outlineLevel="0" collapsed="false">
      <c r="A17" s="63" t="s">
        <v>60</v>
      </c>
      <c r="B17" s="41" t="n">
        <v>0</v>
      </c>
      <c r="C17" s="41" t="n">
        <v>-71.1</v>
      </c>
      <c r="D17" s="41" t="n">
        <v>-71.1</v>
      </c>
      <c r="E17" s="41" t="n">
        <v>0</v>
      </c>
      <c r="F17" s="41" t="n">
        <v>-71.1</v>
      </c>
      <c r="G17" s="41" t="n">
        <v>-0.239946000000003</v>
      </c>
      <c r="H17" s="41" t="n">
        <v>-0.239946000000003</v>
      </c>
      <c r="I17" s="28" t="n">
        <v>-71.339946</v>
      </c>
      <c r="J17" s="41" t="n">
        <v>-0.57108869</v>
      </c>
      <c r="K17" s="41" t="n">
        <v>67.92347749</v>
      </c>
      <c r="L17" s="41" t="n">
        <v>67.3523888</v>
      </c>
      <c r="M17" s="41" t="n">
        <v>17.00849654</v>
      </c>
      <c r="N17" s="41" t="n">
        <v>84.36088534</v>
      </c>
      <c r="O17" s="41" t="n">
        <v>-33.20503437</v>
      </c>
      <c r="P17" s="41" t="n">
        <v>-16.19653783</v>
      </c>
      <c r="Q17" s="28" t="n">
        <v>51.15585097</v>
      </c>
      <c r="S17" s="30" t="s">
        <v>57</v>
      </c>
      <c r="T17" s="30" t="s">
        <v>57</v>
      </c>
      <c r="U17" s="30" t="s">
        <v>57</v>
      </c>
      <c r="V17" s="30" t="s">
        <v>57</v>
      </c>
      <c r="W17" s="30" t="s">
        <v>57</v>
      </c>
      <c r="X17" s="30" t="s">
        <v>58</v>
      </c>
      <c r="Y17" s="30" t="s">
        <v>58</v>
      </c>
      <c r="Z17" s="30" t="s">
        <v>57</v>
      </c>
      <c r="AB17" s="29"/>
      <c r="AC17" s="29"/>
      <c r="AD17" s="29"/>
      <c r="AE17" s="29"/>
      <c r="AF17" s="29"/>
    </row>
    <row r="18" customFormat="false" ht="15" hidden="false" customHeight="false" outlineLevel="0" collapsed="false">
      <c r="A18" s="26" t="s">
        <v>61</v>
      </c>
      <c r="B18" s="41" t="n">
        <v>-377.88134017</v>
      </c>
      <c r="C18" s="41" t="n">
        <v>-378.38782722</v>
      </c>
      <c r="D18" s="41" t="n">
        <v>-756.26916739</v>
      </c>
      <c r="E18" s="41" t="n">
        <v>-322.05166002</v>
      </c>
      <c r="F18" s="41" t="n">
        <v>-1078.32082741</v>
      </c>
      <c r="G18" s="41" t="n">
        <v>-417.662368250001</v>
      </c>
      <c r="H18" s="41" t="n">
        <v>-739.71402827</v>
      </c>
      <c r="I18" s="36" t="n">
        <v>-1495.98319566</v>
      </c>
      <c r="J18" s="41" t="n">
        <v>-375.68560609</v>
      </c>
      <c r="K18" s="41" t="n">
        <v>-389.22197682</v>
      </c>
      <c r="L18" s="41" t="n">
        <v>-764.90758291</v>
      </c>
      <c r="M18" s="41" t="n">
        <v>-423.49807656</v>
      </c>
      <c r="N18" s="41" t="n">
        <v>-1188.40565947</v>
      </c>
      <c r="O18" s="41" t="n">
        <v>-443.10748109</v>
      </c>
      <c r="P18" s="41" t="n">
        <v>-866.60555765</v>
      </c>
      <c r="Q18" s="28" t="n">
        <v>-1631.51314056</v>
      </c>
      <c r="S18" s="30" t="n">
        <v>-0.00581064436527112</v>
      </c>
      <c r="T18" s="30" t="n">
        <v>0.028632394650743</v>
      </c>
      <c r="U18" s="30" t="n">
        <v>0.0114224087037857</v>
      </c>
      <c r="V18" s="30" t="n">
        <v>0.315000445995838</v>
      </c>
      <c r="W18" s="30" t="n">
        <v>0.102089127151899</v>
      </c>
      <c r="X18" s="30" t="n">
        <v>0.0609226848629296</v>
      </c>
      <c r="Y18" s="30" t="n">
        <v>0.17154133155588</v>
      </c>
      <c r="Z18" s="30" t="n">
        <v>0.0905959006044894</v>
      </c>
      <c r="AB18" s="29"/>
      <c r="AC18" s="29"/>
      <c r="AD18" s="29"/>
      <c r="AE18" s="29"/>
      <c r="AF18" s="29"/>
    </row>
    <row r="19" customFormat="false" ht="15" hidden="false" customHeight="false" outlineLevel="0" collapsed="false">
      <c r="A19" s="59" t="s">
        <v>41</v>
      </c>
      <c r="B19" s="60" t="n">
        <v>0.229567384574522</v>
      </c>
      <c r="C19" s="60" t="n">
        <v>0.215704743853227</v>
      </c>
      <c r="D19" s="60" t="n">
        <v>0.222415634239448</v>
      </c>
      <c r="E19" s="60" t="n">
        <v>0.190725081982755</v>
      </c>
      <c r="F19" s="60" t="n">
        <v>0.211900114633692</v>
      </c>
      <c r="G19" s="60" t="n">
        <v>0.236482882320845</v>
      </c>
      <c r="H19" s="60" t="n">
        <v>0.214117739978177</v>
      </c>
      <c r="I19" s="61" t="n">
        <v>0.218233728325284</v>
      </c>
      <c r="J19" s="60" t="n">
        <v>0.216562595885639</v>
      </c>
      <c r="K19" s="60" t="n">
        <v>0.218264029582384</v>
      </c>
      <c r="L19" s="60" t="n">
        <v>0.217425039689936</v>
      </c>
      <c r="M19" s="60" t="n">
        <v>0.247936221053661</v>
      </c>
      <c r="N19" s="60" t="n">
        <v>0.22739723933672</v>
      </c>
      <c r="O19" s="60" t="n">
        <v>0.249932459011307</v>
      </c>
      <c r="P19" s="60" t="n">
        <v>0.248952924961542</v>
      </c>
      <c r="Q19" s="61" t="n">
        <v>0.233105585749628</v>
      </c>
      <c r="S19" s="30"/>
      <c r="T19" s="30"/>
      <c r="U19" s="30"/>
      <c r="V19" s="30"/>
      <c r="W19" s="30"/>
      <c r="X19" s="30"/>
      <c r="Y19" s="30"/>
      <c r="Z19" s="30"/>
      <c r="AB19" s="29"/>
      <c r="AC19" s="29"/>
      <c r="AD19" s="29"/>
      <c r="AE19" s="29"/>
      <c r="AF19" s="29"/>
    </row>
    <row r="20" customFormat="false" ht="15" hidden="false" customHeight="false" outlineLevel="0" collapsed="false">
      <c r="A20" s="62" t="s">
        <v>62</v>
      </c>
      <c r="B20" s="41" t="n">
        <v>-0.370284</v>
      </c>
      <c r="C20" s="41" t="n">
        <v>-0.372074</v>
      </c>
      <c r="D20" s="41" t="n">
        <v>-0.742358</v>
      </c>
      <c r="E20" s="41" t="n">
        <v>-0.372074</v>
      </c>
      <c r="F20" s="41" t="n">
        <v>-1.114432</v>
      </c>
      <c r="G20" s="41" t="n">
        <v>-0.37317179</v>
      </c>
      <c r="H20" s="41" t="n">
        <v>-0.745245790000001</v>
      </c>
      <c r="I20" s="36" t="n">
        <v>-1.48760379</v>
      </c>
      <c r="J20" s="41" t="n">
        <v>-0.372074</v>
      </c>
      <c r="K20" s="41" t="n">
        <v>-0.372074</v>
      </c>
      <c r="L20" s="41" t="n">
        <v>-0.744148</v>
      </c>
      <c r="M20" s="41" t="n">
        <v>-0.373172</v>
      </c>
      <c r="N20" s="41" t="n">
        <v>-1.11732</v>
      </c>
      <c r="O20" s="41" t="n">
        <v>-0.372439</v>
      </c>
      <c r="P20" s="41" t="n">
        <v>-0.745611</v>
      </c>
      <c r="Q20" s="28" t="n">
        <v>-1.489759</v>
      </c>
      <c r="S20" s="30" t="n">
        <v>0.00483412731849064</v>
      </c>
      <c r="T20" s="30" t="n">
        <v>2.22044604925031E-016</v>
      </c>
      <c r="U20" s="30" t="n">
        <v>0.00241123554942502</v>
      </c>
      <c r="V20" s="30" t="n">
        <v>0.00295102587119689</v>
      </c>
      <c r="W20" s="30" t="n">
        <v>0.00259145466031097</v>
      </c>
      <c r="X20" s="30" t="n">
        <v>-0.00196368005202174</v>
      </c>
      <c r="Y20" s="30" t="n">
        <v>0.000490053087048636</v>
      </c>
      <c r="Z20" s="30" t="n">
        <v>0.00144877958397749</v>
      </c>
      <c r="AB20" s="29"/>
      <c r="AC20" s="29"/>
      <c r="AD20" s="29"/>
      <c r="AE20" s="29"/>
      <c r="AF20" s="29"/>
    </row>
    <row r="21" customFormat="false" ht="15" hidden="false" customHeight="false" outlineLevel="0" collapsed="false">
      <c r="A21" s="64" t="s">
        <v>63</v>
      </c>
      <c r="B21" s="43" t="n">
        <v>641.308321639999</v>
      </c>
      <c r="C21" s="43" t="n">
        <v>297.594636360003</v>
      </c>
      <c r="D21" s="43" t="n">
        <v>938.902958000002</v>
      </c>
      <c r="E21" s="43" t="n">
        <v>375.095181329999</v>
      </c>
      <c r="F21" s="43" t="n">
        <v>1313.99813933</v>
      </c>
      <c r="G21" s="43" t="n">
        <v>279.274833849999</v>
      </c>
      <c r="H21" s="43" t="n">
        <v>654.370015179998</v>
      </c>
      <c r="I21" s="65" t="n">
        <v>1593.27297318</v>
      </c>
      <c r="J21" s="43" t="n">
        <v>445.38413219</v>
      </c>
      <c r="K21" s="43" t="n">
        <v>348.310644509999</v>
      </c>
      <c r="L21" s="43" t="n">
        <v>793.694776699999</v>
      </c>
      <c r="M21" s="43" t="n">
        <v>581.039324960002</v>
      </c>
      <c r="N21" s="43" t="n">
        <v>1374.73410166</v>
      </c>
      <c r="O21" s="43" t="n">
        <v>72.524163369998</v>
      </c>
      <c r="P21" s="43" t="n">
        <v>653.56348833</v>
      </c>
      <c r="Q21" s="66" t="n">
        <v>1447.25826503</v>
      </c>
      <c r="S21" s="30" t="n">
        <v>-0.305507012522413</v>
      </c>
      <c r="T21" s="30" t="n">
        <v>0.170419765525091</v>
      </c>
      <c r="U21" s="30" t="n">
        <v>-0.154657283868097</v>
      </c>
      <c r="V21" s="30" t="n">
        <v>0.549045026117835</v>
      </c>
      <c r="W21" s="30" t="n">
        <v>0.0462222590063703</v>
      </c>
      <c r="X21" s="30" t="n">
        <v>-0.740312571776691</v>
      </c>
      <c r="Y21" s="30" t="n">
        <v>-0.00123252415496966</v>
      </c>
      <c r="Z21" s="30" t="n">
        <v>-0.0916445019829635</v>
      </c>
      <c r="AB21" s="29"/>
      <c r="AC21" s="29"/>
      <c r="AD21" s="29"/>
      <c r="AE21" s="29"/>
      <c r="AF21" s="29"/>
    </row>
    <row r="22" customFormat="false" ht="15" hidden="false" customHeight="false" outlineLevel="0" collapsed="false">
      <c r="A22" s="67" t="s">
        <v>41</v>
      </c>
      <c r="B22" s="60" t="n">
        <v>0.389602392217987</v>
      </c>
      <c r="C22" s="60" t="n">
        <v>0.169647568421397</v>
      </c>
      <c r="D22" s="60" t="n">
        <v>0.276127476693988</v>
      </c>
      <c r="E22" s="60" t="n">
        <v>0.222138458177975</v>
      </c>
      <c r="F22" s="60" t="n">
        <v>0.258212907768142</v>
      </c>
      <c r="G22" s="60" t="n">
        <v>0.158127048757697</v>
      </c>
      <c r="H22" s="60" t="n">
        <v>0.189414048409374</v>
      </c>
      <c r="I22" s="61" t="n">
        <v>0.232426341542948</v>
      </c>
      <c r="J22" s="60" t="n">
        <v>0.256740056764997</v>
      </c>
      <c r="K22" s="60" t="n">
        <v>0.195322179488204</v>
      </c>
      <c r="L22" s="60" t="n">
        <v>0.225607801754526</v>
      </c>
      <c r="M22" s="60" t="n">
        <v>0.340168474162463</v>
      </c>
      <c r="N22" s="60" t="n">
        <v>0.263050530808602</v>
      </c>
      <c r="O22" s="60" t="n">
        <v>0.0409068753346543</v>
      </c>
      <c r="P22" s="60" t="n">
        <v>0.187751556208615</v>
      </c>
      <c r="Q22" s="61" t="n">
        <v>0.206779815138364</v>
      </c>
      <c r="S22" s="30"/>
      <c r="T22" s="30"/>
      <c r="U22" s="30"/>
      <c r="V22" s="30"/>
      <c r="W22" s="30"/>
      <c r="X22" s="30"/>
      <c r="Y22" s="30"/>
      <c r="Z22" s="30"/>
      <c r="AB22" s="29"/>
      <c r="AC22" s="29"/>
      <c r="AD22" s="29"/>
      <c r="AE22" s="29"/>
      <c r="AF22" s="29"/>
    </row>
    <row r="23" customFormat="false" ht="15" hidden="false" customHeight="false" outlineLevel="0" collapsed="false">
      <c r="A23" s="68" t="s">
        <v>64</v>
      </c>
      <c r="B23" s="69" t="n">
        <v>187.61266912</v>
      </c>
      <c r="C23" s="69" t="n">
        <v>260.70783948</v>
      </c>
      <c r="D23" s="69" t="n">
        <v>448.3205086</v>
      </c>
      <c r="E23" s="69" t="n">
        <v>184.58433082</v>
      </c>
      <c r="F23" s="69" t="n">
        <v>632.90483942</v>
      </c>
      <c r="G23" s="69" t="n">
        <v>198.33555237</v>
      </c>
      <c r="H23" s="69" t="n">
        <v>382.91988319</v>
      </c>
      <c r="I23" s="70" t="n">
        <v>831.24039179</v>
      </c>
      <c r="J23" s="69" t="n">
        <v>184.01033281</v>
      </c>
      <c r="K23" s="69" t="n">
        <v>116.91401819</v>
      </c>
      <c r="L23" s="69" t="n">
        <v>300.924351</v>
      </c>
      <c r="M23" s="69" t="n">
        <v>171.39512845</v>
      </c>
      <c r="N23" s="69" t="n">
        <v>472.31947945</v>
      </c>
      <c r="O23" s="69" t="n">
        <v>235.68125004</v>
      </c>
      <c r="P23" s="69" t="n">
        <v>407.07637849</v>
      </c>
      <c r="Q23" s="70" t="n">
        <v>708.00072949</v>
      </c>
      <c r="S23" s="30" t="n">
        <v>-0.0192009224478111</v>
      </c>
      <c r="T23" s="30" t="n">
        <v>-0.551551581942478</v>
      </c>
      <c r="U23" s="30" t="n">
        <v>-0.32877406849016</v>
      </c>
      <c r="V23" s="30" t="n">
        <v>-0.0714535318973626</v>
      </c>
      <c r="W23" s="30" t="n">
        <v>-0.253727495775134</v>
      </c>
      <c r="X23" s="30" t="n">
        <v>0.188295528581436</v>
      </c>
      <c r="Y23" s="30" t="n">
        <v>0.0630849855556177</v>
      </c>
      <c r="Z23" s="30" t="n">
        <v>-0.148259954060479</v>
      </c>
      <c r="AB23" s="29"/>
      <c r="AC23" s="29"/>
      <c r="AD23" s="29"/>
      <c r="AE23" s="29"/>
      <c r="AF23" s="29"/>
    </row>
    <row r="24" customFormat="false" ht="15" hidden="false" customHeight="false" outlineLevel="0" collapsed="false">
      <c r="A24" s="64" t="s">
        <v>65</v>
      </c>
      <c r="B24" s="43" t="n">
        <v>828.920990759999</v>
      </c>
      <c r="C24" s="43" t="n">
        <v>558.302475840001</v>
      </c>
      <c r="D24" s="43" t="n">
        <v>1387.2234666</v>
      </c>
      <c r="E24" s="43" t="n">
        <v>559.679512149999</v>
      </c>
      <c r="F24" s="43" t="n">
        <v>1946.90297875</v>
      </c>
      <c r="G24" s="43" t="n">
        <v>477.610386219999</v>
      </c>
      <c r="H24" s="43" t="n">
        <v>1037.28989837</v>
      </c>
      <c r="I24" s="65" t="n">
        <v>2424.51336497</v>
      </c>
      <c r="J24" s="43" t="n">
        <v>629.394465</v>
      </c>
      <c r="K24" s="43" t="n">
        <v>465.2246627</v>
      </c>
      <c r="L24" s="43" t="n">
        <v>1094.6191277</v>
      </c>
      <c r="M24" s="43" t="n">
        <v>752.434453410001</v>
      </c>
      <c r="N24" s="43" t="n">
        <v>1847.05358111</v>
      </c>
      <c r="O24" s="43" t="n">
        <v>308.205413409998</v>
      </c>
      <c r="P24" s="43" t="n">
        <v>1060.63986682</v>
      </c>
      <c r="Q24" s="66" t="n">
        <v>2155.25899452</v>
      </c>
      <c r="S24" s="30" t="n">
        <v>-0.240706325432853</v>
      </c>
      <c r="T24" s="30" t="n">
        <v>-0.16671574490147</v>
      </c>
      <c r="U24" s="30" t="n">
        <v>-0.210928048685015</v>
      </c>
      <c r="V24" s="30" t="n">
        <v>0.344402353624733</v>
      </c>
      <c r="W24" s="30" t="n">
        <v>-0.051286272983211</v>
      </c>
      <c r="X24" s="30" t="n">
        <v>-0.354692815938823</v>
      </c>
      <c r="Y24" s="30" t="n">
        <v>0.0225105522445497</v>
      </c>
      <c r="Z24" s="30" t="n">
        <v>-0.111055015963309</v>
      </c>
      <c r="AB24" s="29"/>
      <c r="AC24" s="29"/>
      <c r="AD24" s="29"/>
      <c r="AE24" s="29"/>
      <c r="AF24" s="29"/>
    </row>
    <row r="25" customFormat="false" ht="15" hidden="false" customHeight="false" outlineLevel="0" collapsed="false">
      <c r="A25" s="67" t="s">
        <v>41</v>
      </c>
      <c r="B25" s="60" t="n">
        <v>0.50357930820846</v>
      </c>
      <c r="C25" s="60" t="n">
        <v>0.318267353969797</v>
      </c>
      <c r="D25" s="60" t="n">
        <v>0.407976684042936</v>
      </c>
      <c r="E25" s="60" t="n">
        <v>0.331452788761429</v>
      </c>
      <c r="F25" s="60" t="n">
        <v>0.382584620357093</v>
      </c>
      <c r="G25" s="60" t="n">
        <v>0.270425801665883</v>
      </c>
      <c r="H25" s="60" t="n">
        <v>0.300254098547538</v>
      </c>
      <c r="I25" s="61" t="n">
        <v>0.353687523059675</v>
      </c>
      <c r="J25" s="60" t="n">
        <v>0.362812141234391</v>
      </c>
      <c r="K25" s="60" t="n">
        <v>0.260884059969118</v>
      </c>
      <c r="L25" s="60" t="n">
        <v>0.3111455718351</v>
      </c>
      <c r="M25" s="60" t="n">
        <v>0.440511457535798</v>
      </c>
      <c r="N25" s="60" t="n">
        <v>0.353427200471877</v>
      </c>
      <c r="O25" s="60" t="n">
        <v>0.17384165274003</v>
      </c>
      <c r="P25" s="60" t="n">
        <v>0.304693865444031</v>
      </c>
      <c r="Q25" s="61" t="n">
        <v>0.307936784491539</v>
      </c>
      <c r="S25" s="30"/>
      <c r="T25" s="30"/>
      <c r="U25" s="30"/>
      <c r="V25" s="30"/>
      <c r="W25" s="30"/>
      <c r="X25" s="30"/>
      <c r="Y25" s="30"/>
      <c r="Z25" s="30"/>
      <c r="AB25" s="29"/>
      <c r="AC25" s="29"/>
      <c r="AD25" s="29"/>
      <c r="AE25" s="29"/>
      <c r="AF25" s="29"/>
    </row>
    <row r="26" customFormat="false" ht="15" hidden="false" customHeight="false" outlineLevel="0" collapsed="false">
      <c r="A26" s="71" t="s">
        <v>66</v>
      </c>
      <c r="B26" s="72" t="n">
        <v>508.279520329999</v>
      </c>
      <c r="C26" s="72" t="n">
        <v>557.135498230001</v>
      </c>
      <c r="D26" s="72" t="n">
        <v>1065.41501856</v>
      </c>
      <c r="E26" s="72" t="n">
        <v>565.165946819999</v>
      </c>
      <c r="F26" s="72" t="n">
        <v>1630.58096538</v>
      </c>
      <c r="G26" s="72" t="n">
        <v>497.361423589999</v>
      </c>
      <c r="H26" s="72" t="n">
        <v>1062.52737041</v>
      </c>
      <c r="I26" s="57" t="n">
        <v>2127.94238897</v>
      </c>
      <c r="J26" s="72" t="n">
        <v>633.04607222</v>
      </c>
      <c r="K26" s="72" t="n">
        <v>480.038915</v>
      </c>
      <c r="L26" s="72" t="n">
        <v>1113.08498722</v>
      </c>
      <c r="M26" s="72" t="n">
        <v>452.641780450001</v>
      </c>
      <c r="N26" s="72" t="n">
        <v>1565.72676767</v>
      </c>
      <c r="O26" s="72" t="n">
        <v>383.613888529998</v>
      </c>
      <c r="P26" s="72" t="n">
        <v>836.255668979999</v>
      </c>
      <c r="Q26" s="57" t="n">
        <v>1949.3406562</v>
      </c>
      <c r="S26" s="30" t="n">
        <v>0.245468382847682</v>
      </c>
      <c r="T26" s="30" t="n">
        <v>-0.138380310489879</v>
      </c>
      <c r="U26" s="30" t="n">
        <v>0.0447430980693604</v>
      </c>
      <c r="V26" s="30" t="n">
        <v>-0.199099338881145</v>
      </c>
      <c r="W26" s="30" t="n">
        <v>-0.0397736752034789</v>
      </c>
      <c r="X26" s="30" t="n">
        <v>-0.228701965341342</v>
      </c>
      <c r="Y26" s="30" t="n">
        <v>-0.21295611551417</v>
      </c>
      <c r="Z26" s="30" t="n">
        <v>-0.0839316579695792</v>
      </c>
      <c r="AB26" s="29"/>
      <c r="AC26" s="29"/>
      <c r="AD26" s="29"/>
      <c r="AE26" s="29"/>
      <c r="AF26" s="29"/>
    </row>
    <row r="27" customFormat="false" ht="15" hidden="false" customHeight="false" outlineLevel="0" collapsed="false">
      <c r="A27" s="67" t="s">
        <v>41</v>
      </c>
      <c r="B27" s="60" t="n">
        <v>0.308785821661522</v>
      </c>
      <c r="C27" s="60" t="n">
        <v>0.317602103693918</v>
      </c>
      <c r="D27" s="60" t="n">
        <v>0.31333415045738</v>
      </c>
      <c r="E27" s="60" t="n">
        <v>0.334701959103119</v>
      </c>
      <c r="F27" s="60" t="n">
        <v>0.320424390126487</v>
      </c>
      <c r="G27" s="60" t="n">
        <v>0.281608954856473</v>
      </c>
      <c r="H27" s="60" t="n">
        <v>0.307559341208145</v>
      </c>
      <c r="I27" s="61" t="n">
        <v>0.31042380860532</v>
      </c>
      <c r="J27" s="60" t="n">
        <v>0.364917096883207</v>
      </c>
      <c r="K27" s="60" t="n">
        <v>0.269191449055072</v>
      </c>
      <c r="L27" s="60" t="n">
        <v>0.316394493833978</v>
      </c>
      <c r="M27" s="60" t="n">
        <v>0.264998352406624</v>
      </c>
      <c r="N27" s="60" t="n">
        <v>0.299596305088744</v>
      </c>
      <c r="O27" s="60" t="n">
        <v>0.216375409043744</v>
      </c>
      <c r="P27" s="60" t="n">
        <v>0.240234202250897</v>
      </c>
      <c r="Q27" s="61" t="n">
        <v>0.27851580486388</v>
      </c>
      <c r="S27" s="30"/>
      <c r="T27" s="30"/>
      <c r="U27" s="30"/>
      <c r="V27" s="30"/>
      <c r="W27" s="30"/>
      <c r="X27" s="30"/>
      <c r="Y27" s="30"/>
      <c r="Z27" s="30"/>
      <c r="AB27" s="29"/>
      <c r="AC27" s="29"/>
      <c r="AD27" s="29"/>
      <c r="AE27" s="29"/>
      <c r="AF27" s="29"/>
    </row>
    <row r="28" customFormat="false" ht="15" hidden="false" customHeight="false" outlineLevel="0" collapsed="false">
      <c r="A28" s="67"/>
      <c r="B28" s="60"/>
      <c r="C28" s="60"/>
      <c r="D28" s="60"/>
      <c r="E28" s="60"/>
      <c r="F28" s="60"/>
      <c r="G28" s="60"/>
      <c r="H28" s="60"/>
      <c r="I28" s="0"/>
      <c r="J28" s="0"/>
      <c r="K28" s="0"/>
      <c r="L28" s="0"/>
      <c r="M28" s="0"/>
      <c r="N28" s="0"/>
      <c r="O28" s="0"/>
      <c r="P28" s="0"/>
      <c r="Q28" s="0"/>
      <c r="S28" s="30"/>
      <c r="T28" s="30"/>
      <c r="U28" s="30"/>
      <c r="V28" s="30"/>
      <c r="W28" s="30"/>
      <c r="X28" s="30"/>
      <c r="Y28" s="30"/>
      <c r="Z28" s="30"/>
      <c r="AB28" s="29"/>
      <c r="AC28" s="29"/>
      <c r="AD28" s="29"/>
      <c r="AE28" s="29"/>
      <c r="AF28" s="29"/>
    </row>
    <row r="29" customFormat="false" ht="15" hidden="false" customHeight="false" outlineLevel="0" collapsed="false">
      <c r="A29" s="67"/>
      <c r="B29" s="60"/>
      <c r="C29" s="60"/>
      <c r="D29" s="60"/>
      <c r="E29" s="60"/>
      <c r="F29" s="60"/>
      <c r="G29" s="60"/>
      <c r="H29" s="60"/>
      <c r="I29" s="0"/>
      <c r="J29" s="0"/>
      <c r="K29" s="0"/>
      <c r="L29" s="0"/>
      <c r="M29" s="0"/>
      <c r="N29" s="0"/>
      <c r="O29" s="0"/>
      <c r="P29" s="0"/>
      <c r="Q29" s="0"/>
      <c r="S29" s="30"/>
      <c r="T29" s="30"/>
      <c r="U29" s="30"/>
      <c r="V29" s="30"/>
      <c r="W29" s="30"/>
      <c r="X29" s="30"/>
      <c r="Y29" s="30"/>
      <c r="Z29" s="30"/>
      <c r="AB29" s="29"/>
      <c r="AC29" s="29"/>
      <c r="AD29" s="29"/>
      <c r="AE29" s="29"/>
      <c r="AF29" s="29"/>
    </row>
    <row r="30" customFormat="false" ht="15" hidden="false" customHeight="false" outlineLevel="0" collapsed="false">
      <c r="A30" s="97" t="s">
        <v>119</v>
      </c>
      <c r="B30" s="43"/>
      <c r="C30" s="43"/>
      <c r="D30" s="43"/>
      <c r="E30" s="43"/>
      <c r="F30" s="43"/>
      <c r="G30" s="43"/>
      <c r="H30" s="43"/>
      <c r="I30" s="41"/>
      <c r="J30" s="29"/>
      <c r="K30" s="29"/>
      <c r="L30" s="29"/>
      <c r="M30" s="29"/>
      <c r="N30" s="29"/>
      <c r="O30" s="29"/>
      <c r="P30" s="29"/>
      <c r="Q30" s="41"/>
      <c r="R30" s="43"/>
      <c r="S30" s="30"/>
      <c r="T30" s="30"/>
      <c r="U30" s="30"/>
      <c r="V30" s="30"/>
      <c r="W30" s="30"/>
      <c r="X30" s="30"/>
      <c r="Y30" s="30"/>
      <c r="Z30" s="30"/>
      <c r="AB30" s="29"/>
      <c r="AC30" s="29"/>
      <c r="AD30" s="29"/>
      <c r="AE30" s="29"/>
      <c r="AF30" s="29"/>
    </row>
    <row r="31" customFormat="false" ht="15" hidden="false" customHeight="false" outlineLevel="0" collapsed="false">
      <c r="A31" s="68" t="s">
        <v>65</v>
      </c>
      <c r="B31" s="41" t="n">
        <v>828.920990759999</v>
      </c>
      <c r="C31" s="41" t="n">
        <v>558.302475840001</v>
      </c>
      <c r="D31" s="41" t="n">
        <v>1387.2234666</v>
      </c>
      <c r="E31" s="41" t="n">
        <v>559.679512149999</v>
      </c>
      <c r="F31" s="41" t="n">
        <v>1946.90297875</v>
      </c>
      <c r="G31" s="41" t="n">
        <v>477.610386219999</v>
      </c>
      <c r="H31" s="41" t="n">
        <v>1037.28989837</v>
      </c>
      <c r="I31" s="28" t="n">
        <v>2424.51336497</v>
      </c>
      <c r="J31" s="27" t="n">
        <v>629.394465</v>
      </c>
      <c r="K31" s="27" t="n">
        <v>465.2246627</v>
      </c>
      <c r="L31" s="27" t="n">
        <v>1094.6191277</v>
      </c>
      <c r="M31" s="27" t="n">
        <v>752.434453410001</v>
      </c>
      <c r="N31" s="27" t="n">
        <v>1847.05358111</v>
      </c>
      <c r="O31" s="27" t="n">
        <v>308.205413409998</v>
      </c>
      <c r="P31" s="27" t="n">
        <v>1060.63986682</v>
      </c>
      <c r="Q31" s="28" t="n">
        <v>2155.25899452</v>
      </c>
      <c r="R31" s="43"/>
      <c r="S31" s="30" t="n">
        <v>-0.240706325432853</v>
      </c>
      <c r="T31" s="30" t="n">
        <v>-0.16671574490147</v>
      </c>
      <c r="U31" s="30" t="n">
        <v>-0.210928048685015</v>
      </c>
      <c r="V31" s="30" t="n">
        <v>0.344402353624733</v>
      </c>
      <c r="W31" s="30" t="n">
        <v>-0.051286272983211</v>
      </c>
      <c r="X31" s="30" t="n">
        <v>-0.354692815938823</v>
      </c>
      <c r="Y31" s="30" t="n">
        <v>0.0225105522445497</v>
      </c>
      <c r="Z31" s="30" t="n">
        <v>-0.111055015963309</v>
      </c>
      <c r="AB31" s="29"/>
      <c r="AC31" s="29"/>
      <c r="AD31" s="29"/>
      <c r="AE31" s="29"/>
      <c r="AF31" s="29"/>
    </row>
    <row r="32" customFormat="false" ht="15" hidden="false" customHeight="false" outlineLevel="0" collapsed="false">
      <c r="A32" s="64" t="s">
        <v>59</v>
      </c>
      <c r="B32" s="41"/>
      <c r="C32" s="41"/>
      <c r="D32" s="41"/>
      <c r="E32" s="41"/>
      <c r="F32" s="41"/>
      <c r="G32" s="41"/>
      <c r="H32" s="41"/>
      <c r="I32" s="28"/>
      <c r="J32" s="27"/>
      <c r="K32" s="27"/>
      <c r="L32" s="27"/>
      <c r="M32" s="27"/>
      <c r="N32" s="27"/>
      <c r="O32" s="27"/>
      <c r="P32" s="27"/>
      <c r="Q32" s="28"/>
      <c r="R32" s="43"/>
      <c r="S32" s="30"/>
      <c r="T32" s="30"/>
      <c r="U32" s="30"/>
      <c r="V32" s="30"/>
      <c r="W32" s="30"/>
      <c r="X32" s="30"/>
      <c r="Y32" s="30"/>
      <c r="Z32" s="30"/>
      <c r="AB32" s="29"/>
      <c r="AC32" s="29"/>
      <c r="AD32" s="29"/>
      <c r="AE32" s="29"/>
      <c r="AF32" s="29"/>
    </row>
    <row r="33" customFormat="false" ht="15" hidden="false" customHeight="false" outlineLevel="0" collapsed="false">
      <c r="A33" s="113" t="s">
        <v>85</v>
      </c>
      <c r="B33" s="85" t="n">
        <v>0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28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8" t="n">
        <v>0</v>
      </c>
      <c r="R33" s="43"/>
      <c r="S33" s="30" t="s">
        <v>57</v>
      </c>
      <c r="T33" s="30" t="s">
        <v>57</v>
      </c>
      <c r="U33" s="30" t="s">
        <v>57</v>
      </c>
      <c r="V33" s="30" t="s">
        <v>57</v>
      </c>
      <c r="W33" s="30" t="s">
        <v>57</v>
      </c>
      <c r="X33" s="30" t="s">
        <v>57</v>
      </c>
      <c r="Y33" s="30" t="s">
        <v>57</v>
      </c>
      <c r="Z33" s="30" t="s">
        <v>57</v>
      </c>
      <c r="AB33" s="29"/>
      <c r="AC33" s="29"/>
      <c r="AD33" s="29"/>
      <c r="AE33" s="29"/>
      <c r="AF33" s="29"/>
    </row>
    <row r="34" customFormat="false" ht="15" hidden="false" customHeight="false" outlineLevel="0" collapsed="false">
      <c r="A34" s="113" t="s">
        <v>86</v>
      </c>
      <c r="B34" s="85" t="n">
        <v>0.84135949</v>
      </c>
      <c r="C34" s="85" t="n">
        <v>0.61541013</v>
      </c>
      <c r="D34" s="85" t="n">
        <v>1.45676962</v>
      </c>
      <c r="E34" s="85" t="n">
        <v>1.93184291</v>
      </c>
      <c r="F34" s="85" t="n">
        <v>3.38861253</v>
      </c>
      <c r="G34" s="85" t="n">
        <v>8.88125448</v>
      </c>
      <c r="H34" s="85" t="n">
        <v>10.81309739</v>
      </c>
      <c r="I34" s="28" t="n">
        <v>12.26986701</v>
      </c>
      <c r="J34" s="29" t="n">
        <v>-0.426731439999999</v>
      </c>
      <c r="K34" s="29" t="n">
        <v>0.68553864</v>
      </c>
      <c r="L34" s="29" t="n">
        <v>0.2588072</v>
      </c>
      <c r="M34" s="29" t="n">
        <v>-0.550491019999999</v>
      </c>
      <c r="N34" s="29" t="n">
        <v>-0.291683819999998</v>
      </c>
      <c r="O34" s="29" t="n">
        <v>40.44922444</v>
      </c>
      <c r="P34" s="29" t="n">
        <v>39.89873342</v>
      </c>
      <c r="Q34" s="28" t="n">
        <v>40.15754062</v>
      </c>
      <c r="R34" s="43"/>
      <c r="S34" s="30" t="s">
        <v>57</v>
      </c>
      <c r="T34" s="30" t="n">
        <v>0.113954104070403</v>
      </c>
      <c r="U34" s="30" t="n">
        <v>-0.822341709734446</v>
      </c>
      <c r="V34" s="30" t="s">
        <v>57</v>
      </c>
      <c r="W34" s="30" t="s">
        <v>57</v>
      </c>
      <c r="X34" s="30" t="n">
        <v>3.55444943403986</v>
      </c>
      <c r="Y34" s="30" t="n">
        <v>2.68985240592566</v>
      </c>
      <c r="Z34" s="30" t="n">
        <v>2.27285866972082</v>
      </c>
      <c r="AB34" s="29"/>
      <c r="AC34" s="29"/>
      <c r="AD34" s="29"/>
      <c r="AE34" s="29"/>
      <c r="AF34" s="29"/>
    </row>
    <row r="35" customFormat="false" ht="15" hidden="false" customHeight="false" outlineLevel="0" collapsed="false">
      <c r="A35" s="106" t="s">
        <v>87</v>
      </c>
      <c r="B35" s="85" t="n">
        <v>2.39844927</v>
      </c>
      <c r="C35" s="85" t="n">
        <v>3.78779939</v>
      </c>
      <c r="D35" s="85" t="n">
        <v>6.18624866</v>
      </c>
      <c r="E35" s="85" t="n">
        <v>3.78419977</v>
      </c>
      <c r="F35" s="85" t="n">
        <v>9.97044843</v>
      </c>
      <c r="G35" s="85" t="n">
        <v>8.36796634</v>
      </c>
      <c r="H35" s="85" t="n">
        <v>12.15216611</v>
      </c>
      <c r="I35" s="28" t="n">
        <v>18.33841477</v>
      </c>
      <c r="J35" s="29" t="n">
        <v>4.07814631</v>
      </c>
      <c r="K35" s="29" t="n">
        <v>7.6684617</v>
      </c>
      <c r="L35" s="29" t="n">
        <v>11.74660801</v>
      </c>
      <c r="M35" s="29" t="n">
        <v>5.32620068</v>
      </c>
      <c r="N35" s="29" t="n">
        <v>17.07280869</v>
      </c>
      <c r="O35" s="29" t="n">
        <v>11.21849212</v>
      </c>
      <c r="P35" s="29" t="n">
        <v>16.5446928</v>
      </c>
      <c r="Q35" s="28" t="n">
        <v>28.29130081</v>
      </c>
      <c r="R35" s="43"/>
      <c r="S35" s="30" t="n">
        <v>0.700326273734362</v>
      </c>
      <c r="T35" s="30" t="n">
        <v>1.02451632476766</v>
      </c>
      <c r="U35" s="30" t="n">
        <v>0.898825710960025</v>
      </c>
      <c r="V35" s="30" t="n">
        <v>0.407484013456299</v>
      </c>
      <c r="W35" s="30" t="n">
        <v>0.712341105805208</v>
      </c>
      <c r="X35" s="30" t="n">
        <v>0.340647376456822</v>
      </c>
      <c r="Y35" s="30" t="n">
        <v>0.361460389056515</v>
      </c>
      <c r="Z35" s="30" t="n">
        <v>0.542734263829719</v>
      </c>
      <c r="AB35" s="29"/>
      <c r="AC35" s="29"/>
      <c r="AD35" s="29"/>
      <c r="AE35" s="29"/>
      <c r="AF35" s="29"/>
    </row>
    <row r="36" customFormat="false" ht="15" hidden="false" customHeight="false" outlineLevel="0" collapsed="false">
      <c r="A36" s="106" t="s">
        <v>88</v>
      </c>
      <c r="B36" s="85" t="n">
        <v>-323.88645</v>
      </c>
      <c r="C36" s="85" t="n">
        <v>-5.57581520000002</v>
      </c>
      <c r="D36" s="85" t="n">
        <v>-329.4622652</v>
      </c>
      <c r="E36" s="85" t="n">
        <v>-0.234540110000012</v>
      </c>
      <c r="F36" s="85" t="n">
        <v>-329.69680531</v>
      </c>
      <c r="G36" s="85" t="n">
        <v>-0.00499999999999545</v>
      </c>
      <c r="H36" s="85" t="n">
        <v>-0.239540110000007</v>
      </c>
      <c r="I36" s="28" t="n">
        <v>-329.70180531</v>
      </c>
      <c r="J36" s="29" t="n">
        <v>0</v>
      </c>
      <c r="K36" s="29" t="n">
        <v>-10.67555611</v>
      </c>
      <c r="L36" s="29" t="n">
        <v>-10.67555611</v>
      </c>
      <c r="M36" s="29" t="n">
        <v>-314.71612835</v>
      </c>
      <c r="N36" s="29" t="n">
        <v>-325.39168446</v>
      </c>
      <c r="O36" s="29" t="n">
        <v>9.07788478999999</v>
      </c>
      <c r="P36" s="29" t="n">
        <v>-305.63824356</v>
      </c>
      <c r="Q36" s="28" t="n">
        <v>-316.31379967</v>
      </c>
      <c r="R36" s="43"/>
      <c r="S36" s="30" t="n">
        <v>-1</v>
      </c>
      <c r="T36" s="30" t="n">
        <v>0.914617993437077</v>
      </c>
      <c r="U36" s="30" t="n">
        <v>-0.967597029348659</v>
      </c>
      <c r="V36" s="30" t="s">
        <v>58</v>
      </c>
      <c r="W36" s="30" t="n">
        <v>-0.0130578179122849</v>
      </c>
      <c r="X36" s="30" t="s">
        <v>57</v>
      </c>
      <c r="Y36" s="30" t="s">
        <v>58</v>
      </c>
      <c r="Z36" s="30" t="n">
        <v>-0.0406064068330231</v>
      </c>
      <c r="AB36" s="29"/>
      <c r="AC36" s="29"/>
      <c r="AD36" s="29"/>
      <c r="AE36" s="29"/>
      <c r="AF36" s="29"/>
    </row>
    <row r="37" customFormat="false" ht="15" hidden="false" customHeight="false" outlineLevel="0" collapsed="false">
      <c r="A37" s="107" t="s">
        <v>89</v>
      </c>
      <c r="B37" s="85" t="n">
        <v>0.0051708899999857</v>
      </c>
      <c r="C37" s="85" t="n">
        <v>0.00562797000001431</v>
      </c>
      <c r="D37" s="85" t="n">
        <v>0.01079886</v>
      </c>
      <c r="E37" s="85" t="n">
        <v>0.00493212</v>
      </c>
      <c r="F37" s="85" t="n">
        <v>0.01573098</v>
      </c>
      <c r="G37" s="85" t="n">
        <v>2.50681665</v>
      </c>
      <c r="H37" s="85" t="n">
        <v>2.51174877</v>
      </c>
      <c r="I37" s="28" t="n">
        <v>2.52254763</v>
      </c>
      <c r="J37" s="29" t="n">
        <v>0</v>
      </c>
      <c r="K37" s="29" t="n">
        <v>17.136</v>
      </c>
      <c r="L37" s="29" t="n">
        <v>17.136</v>
      </c>
      <c r="M37" s="29" t="n">
        <v>10.14774714</v>
      </c>
      <c r="N37" s="29" t="n">
        <v>27.28374714</v>
      </c>
      <c r="O37" s="29" t="n">
        <v>14.66287278</v>
      </c>
      <c r="P37" s="29" t="n">
        <v>24.81061992</v>
      </c>
      <c r="Q37" s="28" t="n">
        <v>41.94661992</v>
      </c>
      <c r="R37" s="43"/>
      <c r="S37" s="30" t="n">
        <v>-1</v>
      </c>
      <c r="T37" s="30" t="s">
        <v>58</v>
      </c>
      <c r="U37" s="30" t="s">
        <v>58</v>
      </c>
      <c r="V37" s="30" t="s">
        <v>58</v>
      </c>
      <c r="W37" s="30" t="s">
        <v>58</v>
      </c>
      <c r="X37" s="30" t="n">
        <v>4.84920033142432</v>
      </c>
      <c r="Y37" s="30" t="n">
        <v>8.87782704079915</v>
      </c>
      <c r="Z37" s="30" t="s">
        <v>58</v>
      </c>
      <c r="AB37" s="29"/>
      <c r="AC37" s="29"/>
      <c r="AD37" s="29"/>
      <c r="AE37" s="29"/>
      <c r="AF37" s="29"/>
    </row>
    <row r="38" customFormat="false" ht="15" hidden="false" customHeight="false" outlineLevel="0" collapsed="false">
      <c r="A38" s="103" t="s">
        <v>84</v>
      </c>
      <c r="B38" s="43" t="n">
        <v>-320.64147035</v>
      </c>
      <c r="C38" s="43" t="n">
        <v>-1.16697771000001</v>
      </c>
      <c r="D38" s="43" t="n">
        <v>-321.80844806</v>
      </c>
      <c r="E38" s="43" t="n">
        <v>5.48643468999999</v>
      </c>
      <c r="F38" s="43" t="n">
        <v>-316.32201337</v>
      </c>
      <c r="G38" s="43" t="n">
        <v>19.75103747</v>
      </c>
      <c r="H38" s="43" t="n">
        <v>25.23747216</v>
      </c>
      <c r="I38" s="66" t="n">
        <v>-296.5709759</v>
      </c>
      <c r="J38" s="42" t="n">
        <v>3.65141487</v>
      </c>
      <c r="K38" s="42" t="n">
        <v>14.81444423</v>
      </c>
      <c r="L38" s="42" t="n">
        <v>18.4658591</v>
      </c>
      <c r="M38" s="42" t="n">
        <v>-299.79267155</v>
      </c>
      <c r="N38" s="42" t="n">
        <v>-281.32681245</v>
      </c>
      <c r="O38" s="42" t="n">
        <v>75.40847413</v>
      </c>
      <c r="P38" s="42" t="n">
        <v>-224.38419742</v>
      </c>
      <c r="Q38" s="66" t="n">
        <v>-205.91833832</v>
      </c>
      <c r="R38" s="43"/>
      <c r="S38" s="30" t="s">
        <v>57</v>
      </c>
      <c r="T38" s="30" t="s">
        <v>57</v>
      </c>
      <c r="U38" s="30" t="s">
        <v>57</v>
      </c>
      <c r="V38" s="30" t="s">
        <v>57</v>
      </c>
      <c r="W38" s="30" t="n">
        <v>-0.110631569858739</v>
      </c>
      <c r="X38" s="30" t="n">
        <v>2.81795003146232</v>
      </c>
      <c r="Y38" s="30" t="s">
        <v>57</v>
      </c>
      <c r="Z38" s="30" t="n">
        <v>-0.305669283060818</v>
      </c>
      <c r="AB38" s="29"/>
      <c r="AC38" s="29"/>
      <c r="AD38" s="29"/>
      <c r="AE38" s="29"/>
      <c r="AF38" s="29"/>
    </row>
    <row r="39" customFormat="false" ht="15" hidden="false" customHeight="false" outlineLevel="0" collapsed="false">
      <c r="A39" s="71" t="s">
        <v>66</v>
      </c>
      <c r="B39" s="72" t="n">
        <v>508.279520329999</v>
      </c>
      <c r="C39" s="72" t="n">
        <v>557.135498230001</v>
      </c>
      <c r="D39" s="72" t="n">
        <v>1065.41501856</v>
      </c>
      <c r="E39" s="72" t="n">
        <v>565.165946819999</v>
      </c>
      <c r="F39" s="72" t="n">
        <v>1630.58096538</v>
      </c>
      <c r="G39" s="72" t="n">
        <v>497.361423589999</v>
      </c>
      <c r="H39" s="72" t="n">
        <v>1062.52737041</v>
      </c>
      <c r="I39" s="57" t="n">
        <v>2127.94238897</v>
      </c>
      <c r="J39" s="72" t="n">
        <v>633.04607222</v>
      </c>
      <c r="K39" s="72" t="n">
        <v>480.038915</v>
      </c>
      <c r="L39" s="72" t="n">
        <v>1113.08498722</v>
      </c>
      <c r="M39" s="72" t="n">
        <v>452.641780450001</v>
      </c>
      <c r="N39" s="72" t="n">
        <v>1565.72676767</v>
      </c>
      <c r="O39" s="72" t="n">
        <v>383.613888529998</v>
      </c>
      <c r="P39" s="72" t="n">
        <v>836.255668979999</v>
      </c>
      <c r="Q39" s="216" t="n">
        <v>1949.3406562</v>
      </c>
      <c r="R39" s="43"/>
      <c r="S39" s="30" t="n">
        <v>0.245468382847682</v>
      </c>
      <c r="T39" s="30" t="n">
        <v>-0.138380310489879</v>
      </c>
      <c r="U39" s="30" t="n">
        <v>0.0447430980693604</v>
      </c>
      <c r="V39" s="30" t="n">
        <v>-0.199099338881145</v>
      </c>
      <c r="W39" s="30" t="n">
        <v>-0.0397736752034789</v>
      </c>
      <c r="X39" s="30" t="n">
        <v>-0.228701965341342</v>
      </c>
      <c r="Y39" s="30" t="n">
        <v>-0.21295611551417</v>
      </c>
      <c r="Z39" s="30" t="n">
        <v>-0.0839316579695792</v>
      </c>
      <c r="AB39" s="29"/>
      <c r="AC39" s="29"/>
      <c r="AD39" s="29"/>
      <c r="AE39" s="29"/>
      <c r="AF39" s="29"/>
    </row>
    <row r="40" customFormat="false" ht="15" hidden="false" customHeight="false" outlineLevel="0" collapsed="false">
      <c r="A40" s="103"/>
      <c r="B40" s="89"/>
      <c r="C40" s="89"/>
      <c r="D40" s="89"/>
      <c r="E40" s="89"/>
      <c r="F40" s="89"/>
      <c r="G40" s="89"/>
      <c r="H40" s="89"/>
      <c r="I40" s="65"/>
      <c r="J40" s="89"/>
      <c r="K40" s="89"/>
      <c r="L40" s="89"/>
      <c r="M40" s="89"/>
      <c r="N40" s="89"/>
      <c r="O40" s="89"/>
      <c r="P40" s="89"/>
      <c r="Q40" s="217"/>
      <c r="R40" s="43"/>
      <c r="S40" s="30"/>
      <c r="T40" s="30"/>
      <c r="U40" s="30"/>
      <c r="V40" s="30"/>
      <c r="W40" s="30"/>
      <c r="X40" s="30"/>
      <c r="Y40" s="30"/>
      <c r="Z40" s="30"/>
      <c r="AB40" s="29"/>
      <c r="AC40" s="29"/>
      <c r="AD40" s="29"/>
      <c r="AE40" s="29"/>
      <c r="AF40" s="29"/>
    </row>
    <row r="41" customFormat="false" ht="12.75" hidden="false" customHeight="false" outlineLevel="0" collapsed="false">
      <c r="A41" s="4" t="s">
        <v>46</v>
      </c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</row>
    <row r="43" customFormat="false" ht="12.75" hidden="false" customHeight="false" outlineLevel="0" collapsed="false">
      <c r="B43" s="94"/>
      <c r="C43" s="94"/>
      <c r="D43" s="94"/>
      <c r="E43" s="94"/>
      <c r="F43" s="218"/>
      <c r="G43" s="218"/>
      <c r="H43" s="94"/>
      <c r="I43" s="94"/>
      <c r="J43" s="94"/>
      <c r="K43" s="94"/>
      <c r="L43" s="94"/>
      <c r="M43" s="94"/>
      <c r="N43" s="94"/>
      <c r="O43" s="94"/>
      <c r="P43" s="94"/>
      <c r="Q43" s="94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7.42"/>
    <col collapsed="false" customWidth="true" hidden="false" outlineLevel="0" max="18" min="18" style="1" width="2.7"/>
    <col collapsed="false" customWidth="true" hidden="false" outlineLevel="0" max="27" min="19" style="1" width="7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19" t="s">
        <v>120</v>
      </c>
      <c r="R1" s="43"/>
      <c r="Z1" s="43"/>
    </row>
    <row r="2" customFormat="false" ht="12.75" hidden="false" customHeight="false" outlineLevel="0" collapsed="false">
      <c r="A2" s="219"/>
      <c r="B2" s="18" t="n">
        <v>2016</v>
      </c>
      <c r="C2" s="18"/>
      <c r="D2" s="18"/>
      <c r="E2" s="18"/>
      <c r="F2" s="18"/>
      <c r="G2" s="18"/>
      <c r="H2" s="18"/>
      <c r="I2" s="18"/>
      <c r="J2" s="19" t="n">
        <v>2017</v>
      </c>
      <c r="K2" s="19"/>
      <c r="L2" s="19"/>
      <c r="M2" s="19"/>
      <c r="N2" s="19"/>
      <c r="O2" s="19"/>
      <c r="P2" s="19"/>
      <c r="Q2" s="19"/>
      <c r="R2" s="43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220" t="s">
        <v>31</v>
      </c>
      <c r="B3" s="221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" hidden="false" customHeight="true" outlineLevel="0" collapsed="false">
      <c r="A4" s="151"/>
      <c r="B4" s="25"/>
      <c r="C4" s="25"/>
      <c r="D4" s="25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43"/>
    </row>
    <row r="5" customFormat="false" ht="15" hidden="false" customHeight="false" outlineLevel="0" collapsed="false">
      <c r="A5" s="110" t="s">
        <v>63</v>
      </c>
      <c r="B5" s="111" t="n">
        <v>641.308321639999</v>
      </c>
      <c r="C5" s="111" t="n">
        <v>297.594636360003</v>
      </c>
      <c r="D5" s="111" t="n">
        <v>938.902958000002</v>
      </c>
      <c r="E5" s="111" t="n">
        <v>375.095181329999</v>
      </c>
      <c r="F5" s="111" t="n">
        <v>1313.99813933</v>
      </c>
      <c r="G5" s="111" t="n">
        <v>279.274833849999</v>
      </c>
      <c r="H5" s="111" t="n">
        <v>654.370015179998</v>
      </c>
      <c r="I5" s="116" t="n">
        <v>1593.27297318</v>
      </c>
      <c r="J5" s="111" t="n">
        <v>445.38413219</v>
      </c>
      <c r="K5" s="111" t="n">
        <v>348.310644509999</v>
      </c>
      <c r="L5" s="111" t="n">
        <v>793.694776699999</v>
      </c>
      <c r="M5" s="111" t="n">
        <v>581.039324960002</v>
      </c>
      <c r="N5" s="111" t="n">
        <v>1374.73410166</v>
      </c>
      <c r="O5" s="111" t="n">
        <v>72.524163369998</v>
      </c>
      <c r="P5" s="111" t="n">
        <v>653.56348833</v>
      </c>
      <c r="Q5" s="116" t="n">
        <v>1447.25826503</v>
      </c>
      <c r="R5" s="43"/>
      <c r="S5" s="30" t="n">
        <v>-0.305507012522413</v>
      </c>
      <c r="T5" s="30" t="n">
        <v>0.170419765525091</v>
      </c>
      <c r="U5" s="30" t="n">
        <v>-0.154657283868097</v>
      </c>
      <c r="V5" s="30" t="n">
        <v>0.549045026117835</v>
      </c>
      <c r="W5" s="30" t="n">
        <v>0.0462222590063703</v>
      </c>
      <c r="X5" s="30" t="n">
        <v>-0.740312571776691</v>
      </c>
      <c r="Y5" s="30" t="n">
        <v>-0.00123252415496966</v>
      </c>
      <c r="Z5" s="30" t="n">
        <v>-0.0916445019829635</v>
      </c>
      <c r="AB5" s="222"/>
      <c r="AC5" s="222"/>
    </row>
    <row r="6" s="4" customFormat="true" ht="15" hidden="false" customHeight="false" outlineLevel="0" collapsed="false">
      <c r="A6" s="127" t="s">
        <v>82</v>
      </c>
      <c r="B6" s="223" t="n">
        <v>44.9254594300001</v>
      </c>
      <c r="C6" s="223" t="n">
        <v>46.9185941499988</v>
      </c>
      <c r="D6" s="223" t="n">
        <v>91.8440535799988</v>
      </c>
      <c r="E6" s="223" t="n">
        <v>45.1068780100001</v>
      </c>
      <c r="F6" s="223" t="n">
        <v>136.950931589998</v>
      </c>
      <c r="G6" s="223" t="n">
        <v>58.62737244</v>
      </c>
      <c r="H6" s="223" t="n">
        <v>103.73425045</v>
      </c>
      <c r="I6" s="224" t="n">
        <v>195.57830403</v>
      </c>
      <c r="J6" s="225" t="n">
        <v>43.7687788399999</v>
      </c>
      <c r="K6" s="225" t="n">
        <v>44.9204432600016</v>
      </c>
      <c r="L6" s="225" t="n">
        <v>88.6892221000011</v>
      </c>
      <c r="M6" s="225" t="n">
        <v>48.9630600699983</v>
      </c>
      <c r="N6" s="225" t="n">
        <v>137.652282169999</v>
      </c>
      <c r="O6" s="225" t="n">
        <v>63.5556880500006</v>
      </c>
      <c r="P6" s="225" t="n">
        <v>112.518748119999</v>
      </c>
      <c r="Q6" s="226" t="n">
        <v>201.207970219998</v>
      </c>
      <c r="R6" s="41"/>
      <c r="S6" s="30" t="n">
        <v>-0.0257466613513998</v>
      </c>
      <c r="T6" s="30" t="n">
        <v>-0.0425876121438997</v>
      </c>
      <c r="U6" s="30" t="n">
        <v>-0.0343498719516965</v>
      </c>
      <c r="V6" s="30" t="n">
        <v>0.0854898904584636</v>
      </c>
      <c r="W6" s="30" t="n">
        <v>0.00512118151996788</v>
      </c>
      <c r="X6" s="30" t="n">
        <v>0.0840616832187786</v>
      </c>
      <c r="Y6" s="30" t="n">
        <v>0.0846827121407976</v>
      </c>
      <c r="Z6" s="30" t="n">
        <v>0.0287847172922324</v>
      </c>
      <c r="AA6" s="27"/>
      <c r="AB6" s="222"/>
      <c r="AC6" s="222"/>
    </row>
    <row r="7" s="4" customFormat="true" ht="15" hidden="false" customHeight="false" outlineLevel="0" collapsed="false">
      <c r="A7" s="227" t="s">
        <v>83</v>
      </c>
      <c r="B7" s="223" t="n">
        <v>142.68720969</v>
      </c>
      <c r="C7" s="223" t="n">
        <v>142.68924533</v>
      </c>
      <c r="D7" s="223" t="n">
        <v>285.37645502</v>
      </c>
      <c r="E7" s="223" t="n">
        <v>139.47745281</v>
      </c>
      <c r="F7" s="223" t="n">
        <v>424.85390783</v>
      </c>
      <c r="G7" s="223" t="n">
        <v>139.46823393</v>
      </c>
      <c r="H7" s="223" t="n">
        <v>278.94568674</v>
      </c>
      <c r="I7" s="224" t="n">
        <v>564.32214176</v>
      </c>
      <c r="J7" s="225" t="n">
        <v>139.67046528</v>
      </c>
      <c r="K7" s="225" t="n">
        <v>139.91705242</v>
      </c>
      <c r="L7" s="225" t="n">
        <v>279.5875177</v>
      </c>
      <c r="M7" s="225" t="n">
        <v>139.44056492</v>
      </c>
      <c r="N7" s="225" t="n">
        <v>419.02808262</v>
      </c>
      <c r="O7" s="225" t="n">
        <v>138.92052762</v>
      </c>
      <c r="P7" s="225" t="n">
        <v>278.36109254</v>
      </c>
      <c r="Q7" s="226" t="n">
        <v>557.94861024</v>
      </c>
      <c r="R7" s="41"/>
      <c r="S7" s="30" t="n">
        <v>-0.0211423603878309</v>
      </c>
      <c r="T7" s="30" t="n">
        <v>-0.0194281839783285</v>
      </c>
      <c r="U7" s="30" t="n">
        <v>-0.0202852660693201</v>
      </c>
      <c r="V7" s="30" t="n">
        <v>-0.000264472065246268</v>
      </c>
      <c r="W7" s="30" t="n">
        <v>-0.0137125376573709</v>
      </c>
      <c r="X7" s="30" t="n">
        <v>-0.00392710436324251</v>
      </c>
      <c r="Y7" s="30" t="n">
        <v>-0.0020957276910506</v>
      </c>
      <c r="Z7" s="30" t="n">
        <v>-0.0112941368916034</v>
      </c>
      <c r="AA7" s="228"/>
      <c r="AB7" s="222"/>
      <c r="AC7" s="222"/>
    </row>
    <row r="8" s="4" customFormat="true" ht="15" hidden="false" customHeight="false" outlineLevel="0" collapsed="false">
      <c r="A8" s="121" t="s">
        <v>60</v>
      </c>
      <c r="B8" s="229" t="n">
        <v>0</v>
      </c>
      <c r="C8" s="229" t="n">
        <v>71.1</v>
      </c>
      <c r="D8" s="229" t="n">
        <v>71.1</v>
      </c>
      <c r="E8" s="229" t="n">
        <v>0</v>
      </c>
      <c r="F8" s="229" t="n">
        <v>71.1</v>
      </c>
      <c r="G8" s="229" t="n">
        <v>0.239946000000003</v>
      </c>
      <c r="H8" s="229" t="n">
        <v>0.239946000000003</v>
      </c>
      <c r="I8" s="145" t="n">
        <v>71.339946</v>
      </c>
      <c r="J8" s="230" t="n">
        <v>0.57108869</v>
      </c>
      <c r="K8" s="230" t="n">
        <v>-67.92347749</v>
      </c>
      <c r="L8" s="230" t="n">
        <v>-67.3523888</v>
      </c>
      <c r="M8" s="230" t="n">
        <v>-17.00849654</v>
      </c>
      <c r="N8" s="230" t="n">
        <v>-84.36088534</v>
      </c>
      <c r="O8" s="230" t="n">
        <v>33.20503437</v>
      </c>
      <c r="P8" s="230" t="n">
        <v>16.19653783</v>
      </c>
      <c r="Q8" s="145" t="n">
        <v>-51.15585097</v>
      </c>
      <c r="R8" s="41"/>
      <c r="S8" s="30" t="s">
        <v>57</v>
      </c>
      <c r="T8" s="30" t="s">
        <v>57</v>
      </c>
      <c r="U8" s="30" t="s">
        <v>57</v>
      </c>
      <c r="V8" s="30" t="s">
        <v>57</v>
      </c>
      <c r="W8" s="30" t="s">
        <v>57</v>
      </c>
      <c r="X8" s="30" t="s">
        <v>58</v>
      </c>
      <c r="Y8" s="30" t="s">
        <v>58</v>
      </c>
      <c r="Z8" s="30" t="s">
        <v>57</v>
      </c>
      <c r="AB8" s="222"/>
      <c r="AC8" s="222"/>
    </row>
    <row r="9" customFormat="false" ht="15" hidden="false" customHeight="false" outlineLevel="0" collapsed="false">
      <c r="A9" s="71" t="s">
        <v>109</v>
      </c>
      <c r="B9" s="175" t="n">
        <v>187.61266912</v>
      </c>
      <c r="C9" s="175" t="n">
        <v>260.707839479999</v>
      </c>
      <c r="D9" s="175" t="n">
        <v>448.320508599999</v>
      </c>
      <c r="E9" s="175" t="n">
        <v>184.58433082</v>
      </c>
      <c r="F9" s="175" t="n">
        <v>632.904839419998</v>
      </c>
      <c r="G9" s="175" t="n">
        <v>198.33555237</v>
      </c>
      <c r="H9" s="175" t="n">
        <v>382.91988319</v>
      </c>
      <c r="I9" s="176" t="n">
        <v>831.24039179</v>
      </c>
      <c r="J9" s="231" t="n">
        <v>184.01033281</v>
      </c>
      <c r="K9" s="231" t="n">
        <v>116.914018190002</v>
      </c>
      <c r="L9" s="231" t="n">
        <v>300.924351000001</v>
      </c>
      <c r="M9" s="231" t="n">
        <v>171.395128449998</v>
      </c>
      <c r="N9" s="231" t="n">
        <v>472.319479449999</v>
      </c>
      <c r="O9" s="231" t="n">
        <v>235.68125004</v>
      </c>
      <c r="P9" s="231" t="n">
        <v>407.076378489999</v>
      </c>
      <c r="Q9" s="232" t="n">
        <v>708.000729489997</v>
      </c>
      <c r="R9" s="43"/>
      <c r="S9" s="30" t="n">
        <v>-0.0192009224478125</v>
      </c>
      <c r="T9" s="30" t="n">
        <v>-0.551551581942471</v>
      </c>
      <c r="U9" s="30" t="n">
        <v>-0.328774068490156</v>
      </c>
      <c r="V9" s="30" t="n">
        <v>-0.0714535318973709</v>
      </c>
      <c r="W9" s="30" t="n">
        <v>-0.253727495775133</v>
      </c>
      <c r="X9" s="30" t="n">
        <v>0.188295528581437</v>
      </c>
      <c r="Y9" s="30" t="n">
        <v>0.0630849855556142</v>
      </c>
      <c r="Z9" s="30" t="n">
        <v>-0.148259954060482</v>
      </c>
      <c r="AB9" s="222"/>
      <c r="AC9" s="222"/>
    </row>
    <row r="10" customFormat="false" ht="15" hidden="false" customHeight="false" outlineLevel="0" collapsed="false">
      <c r="A10" s="103" t="s">
        <v>65</v>
      </c>
      <c r="B10" s="43" t="n">
        <v>828.920990759999</v>
      </c>
      <c r="C10" s="43" t="n">
        <v>558.302475840001</v>
      </c>
      <c r="D10" s="43" t="n">
        <v>1387.2234666</v>
      </c>
      <c r="E10" s="43" t="n">
        <v>559.679512149999</v>
      </c>
      <c r="F10" s="43" t="n">
        <v>1946.90297875</v>
      </c>
      <c r="G10" s="43" t="n">
        <v>477.610386219999</v>
      </c>
      <c r="H10" s="43" t="n">
        <v>1037.28989837</v>
      </c>
      <c r="I10" s="66" t="n">
        <v>2424.51336497</v>
      </c>
      <c r="J10" s="43" t="n">
        <v>629.394465</v>
      </c>
      <c r="K10" s="43" t="n">
        <v>465.2246627</v>
      </c>
      <c r="L10" s="43" t="n">
        <v>1094.6191277</v>
      </c>
      <c r="M10" s="43" t="n">
        <v>752.434453410001</v>
      </c>
      <c r="N10" s="43" t="n">
        <v>1847.05358111</v>
      </c>
      <c r="O10" s="43" t="n">
        <v>308.205413409998</v>
      </c>
      <c r="P10" s="43" t="n">
        <v>1060.63986682</v>
      </c>
      <c r="Q10" s="66" t="n">
        <v>2155.25899452</v>
      </c>
      <c r="R10" s="43"/>
      <c r="S10" s="30" t="n">
        <v>-0.240706325432853</v>
      </c>
      <c r="T10" s="30" t="n">
        <v>-0.16671574490147</v>
      </c>
      <c r="U10" s="30" t="n">
        <v>-0.210928048685015</v>
      </c>
      <c r="V10" s="30" t="n">
        <v>0.344402353624733</v>
      </c>
      <c r="W10" s="30" t="n">
        <v>-0.051286272983211</v>
      </c>
      <c r="X10" s="30" t="n">
        <v>-0.354692815938823</v>
      </c>
      <c r="Y10" s="30" t="n">
        <v>0.0225105522445497</v>
      </c>
      <c r="Z10" s="30" t="n">
        <v>-0.111055015963309</v>
      </c>
      <c r="AB10" s="222"/>
      <c r="AC10" s="222"/>
    </row>
    <row r="11" customFormat="false" ht="15" hidden="false" customHeight="false" outlineLevel="0" collapsed="false">
      <c r="A11" s="10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30"/>
      <c r="T11" s="30"/>
      <c r="U11" s="30"/>
      <c r="V11" s="30"/>
      <c r="W11" s="30"/>
      <c r="X11" s="30"/>
      <c r="Y11" s="30"/>
      <c r="Z11" s="30"/>
      <c r="AB11" s="222"/>
      <c r="AC11" s="222"/>
    </row>
    <row r="12" customFormat="false" ht="15" hidden="false" customHeight="false" outlineLevel="0" collapsed="false">
      <c r="A12" s="103" t="s">
        <v>5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30"/>
      <c r="T12" s="30"/>
      <c r="U12" s="30"/>
      <c r="V12" s="30"/>
      <c r="W12" s="30"/>
      <c r="X12" s="30"/>
      <c r="Y12" s="30"/>
      <c r="Z12" s="30"/>
      <c r="AB12" s="222"/>
      <c r="AC12" s="222"/>
    </row>
    <row r="13" customFormat="false" ht="15" hidden="false" customHeight="false" outlineLevel="0" collapsed="false">
      <c r="A13" s="185" t="s">
        <v>85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57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57" t="n">
        <v>0</v>
      </c>
      <c r="R13" s="43"/>
      <c r="S13" s="30"/>
      <c r="T13" s="30"/>
      <c r="U13" s="30"/>
      <c r="V13" s="30"/>
      <c r="W13" s="30"/>
      <c r="X13" s="30"/>
      <c r="Y13" s="30"/>
      <c r="Z13" s="30"/>
      <c r="AA13" s="17"/>
      <c r="AB13" s="222"/>
      <c r="AC13" s="222"/>
    </row>
    <row r="14" customFormat="false" ht="15" hidden="false" customHeight="false" outlineLevel="0" collapsed="false">
      <c r="A14" s="185" t="s">
        <v>86</v>
      </c>
      <c r="B14" s="85"/>
      <c r="C14" s="233"/>
      <c r="D14" s="85"/>
      <c r="E14" s="85"/>
      <c r="F14" s="85"/>
      <c r="G14" s="85"/>
      <c r="H14" s="85"/>
      <c r="I14" s="187"/>
      <c r="J14" s="29"/>
      <c r="K14" s="29"/>
      <c r="L14" s="29"/>
      <c r="M14" s="29"/>
      <c r="N14" s="29"/>
      <c r="O14" s="29"/>
      <c r="P14" s="29"/>
      <c r="Q14" s="187"/>
      <c r="R14" s="43"/>
      <c r="S14" s="30"/>
      <c r="T14" s="30"/>
      <c r="U14" s="30"/>
      <c r="V14" s="30"/>
      <c r="W14" s="30"/>
      <c r="X14" s="30"/>
      <c r="Y14" s="30"/>
      <c r="Z14" s="30"/>
      <c r="AB14" s="222"/>
      <c r="AC14" s="222"/>
    </row>
    <row r="15" customFormat="false" ht="15" hidden="false" customHeight="false" outlineLevel="0" collapsed="false">
      <c r="A15" s="193" t="s">
        <v>86</v>
      </c>
      <c r="B15" s="88" t="n">
        <v>0.84135949</v>
      </c>
      <c r="C15" s="88" t="n">
        <v>0.61541013</v>
      </c>
      <c r="D15" s="88" t="n">
        <v>1.45676962</v>
      </c>
      <c r="E15" s="88" t="n">
        <v>1.93184291</v>
      </c>
      <c r="F15" s="88" t="n">
        <v>3.38861253</v>
      </c>
      <c r="G15" s="88" t="n">
        <v>8.88125448</v>
      </c>
      <c r="H15" s="88" t="n">
        <v>10.81309739</v>
      </c>
      <c r="I15" s="36" t="n">
        <v>12.26986701</v>
      </c>
      <c r="J15" s="88" t="n">
        <v>-0.426731439999999</v>
      </c>
      <c r="K15" s="88" t="n">
        <v>0.68553864</v>
      </c>
      <c r="L15" s="88" t="n">
        <v>0.2588072</v>
      </c>
      <c r="M15" s="88" t="n">
        <v>-0.550491019999999</v>
      </c>
      <c r="N15" s="88" t="n">
        <v>-0.291683819999998</v>
      </c>
      <c r="O15" s="88" t="n">
        <v>40.44922444</v>
      </c>
      <c r="P15" s="88" t="n">
        <v>39.89873342</v>
      </c>
      <c r="Q15" s="36" t="n">
        <v>40.15754062</v>
      </c>
      <c r="R15" s="43"/>
      <c r="S15" s="30" t="s">
        <v>57</v>
      </c>
      <c r="T15" s="30" t="n">
        <v>0.113954104070403</v>
      </c>
      <c r="U15" s="30" t="n">
        <v>-0.822341709734446</v>
      </c>
      <c r="V15" s="30" t="s">
        <v>57</v>
      </c>
      <c r="W15" s="30" t="s">
        <v>57</v>
      </c>
      <c r="X15" s="30" t="n">
        <v>3.55444943403986</v>
      </c>
      <c r="Y15" s="30" t="n">
        <v>2.68985240592566</v>
      </c>
      <c r="Z15" s="30" t="n">
        <v>2.27285866972082</v>
      </c>
      <c r="AB15" s="222"/>
      <c r="AC15" s="222"/>
    </row>
    <row r="16" customFormat="false" ht="15" hidden="false" customHeight="false" outlineLevel="0" collapsed="false">
      <c r="A16" s="110" t="s">
        <v>84</v>
      </c>
      <c r="B16" s="111" t="n">
        <v>0.84135949</v>
      </c>
      <c r="C16" s="111" t="n">
        <v>0.61541013</v>
      </c>
      <c r="D16" s="111" t="n">
        <v>1.45676962</v>
      </c>
      <c r="E16" s="111" t="n">
        <v>1.93184291</v>
      </c>
      <c r="F16" s="111" t="n">
        <v>3.38861253</v>
      </c>
      <c r="G16" s="111" t="n">
        <v>8.88125448</v>
      </c>
      <c r="H16" s="111" t="n">
        <v>10.81309739</v>
      </c>
      <c r="I16" s="116" t="n">
        <v>12.26986701</v>
      </c>
      <c r="J16" s="111" t="n">
        <v>-0.426731439999999</v>
      </c>
      <c r="K16" s="111" t="n">
        <v>0.68553864</v>
      </c>
      <c r="L16" s="111" t="n">
        <v>0.2588072</v>
      </c>
      <c r="M16" s="111" t="n">
        <v>-0.550491019999999</v>
      </c>
      <c r="N16" s="111" t="n">
        <v>-0.291683819999998</v>
      </c>
      <c r="O16" s="111" t="n">
        <v>40.44922444</v>
      </c>
      <c r="P16" s="111" t="n">
        <v>39.89873342</v>
      </c>
      <c r="Q16" s="116" t="n">
        <v>40.15754062</v>
      </c>
      <c r="R16" s="43"/>
      <c r="S16" s="30" t="s">
        <v>57</v>
      </c>
      <c r="T16" s="30" t="n">
        <v>0.113954104070403</v>
      </c>
      <c r="U16" s="30" t="n">
        <v>-0.822341709734446</v>
      </c>
      <c r="V16" s="30" t="s">
        <v>57</v>
      </c>
      <c r="W16" s="30" t="s">
        <v>57</v>
      </c>
      <c r="X16" s="30" t="n">
        <v>3.55444943403986</v>
      </c>
      <c r="Y16" s="30" t="n">
        <v>2.68985240592566</v>
      </c>
      <c r="Z16" s="30" t="n">
        <v>2.27285866972082</v>
      </c>
      <c r="AB16" s="222"/>
      <c r="AC16" s="222"/>
    </row>
    <row r="17" customFormat="false" ht="15" hidden="false" customHeight="false" outlineLevel="0" collapsed="false">
      <c r="A17" s="103" t="s">
        <v>87</v>
      </c>
      <c r="B17" s="189"/>
      <c r="C17" s="189"/>
      <c r="D17" s="189"/>
      <c r="E17" s="189"/>
      <c r="F17" s="189"/>
      <c r="G17" s="189"/>
      <c r="H17" s="189"/>
      <c r="I17" s="187"/>
      <c r="J17" s="189"/>
      <c r="K17" s="189"/>
      <c r="L17" s="189"/>
      <c r="M17" s="189"/>
      <c r="N17" s="189"/>
      <c r="O17" s="189"/>
      <c r="P17" s="189"/>
      <c r="Q17" s="187"/>
      <c r="R17" s="43"/>
      <c r="S17" s="30"/>
      <c r="T17" s="30"/>
      <c r="U17" s="30"/>
      <c r="V17" s="30"/>
      <c r="W17" s="30"/>
      <c r="X17" s="30"/>
      <c r="Y17" s="30"/>
      <c r="Z17" s="30"/>
      <c r="AA17" s="156"/>
      <c r="AB17" s="222"/>
      <c r="AC17" s="222"/>
    </row>
    <row r="18" s="236" customFormat="true" ht="15" hidden="false" customHeight="false" outlineLevel="0" collapsed="false">
      <c r="A18" s="193" t="s">
        <v>112</v>
      </c>
      <c r="B18" s="88" t="n">
        <v>0</v>
      </c>
      <c r="C18" s="88" t="n">
        <v>0</v>
      </c>
      <c r="D18" s="88" t="n">
        <v>0</v>
      </c>
      <c r="E18" s="88" t="n">
        <v>0.10177573</v>
      </c>
      <c r="F18" s="88" t="n">
        <v>0.10177573</v>
      </c>
      <c r="G18" s="88" t="n">
        <v>0.09833181</v>
      </c>
      <c r="H18" s="88" t="n">
        <v>0.20010754</v>
      </c>
      <c r="I18" s="36" t="n">
        <v>0.20010754</v>
      </c>
      <c r="J18" s="88" t="n">
        <v>0.03283066</v>
      </c>
      <c r="K18" s="88" t="n">
        <v>0.01822334</v>
      </c>
      <c r="L18" s="88" t="n">
        <v>0.051054</v>
      </c>
      <c r="M18" s="88" t="n">
        <v>-0.051054</v>
      </c>
      <c r="N18" s="88" t="n">
        <v>0</v>
      </c>
      <c r="O18" s="88" t="n">
        <v>0.12225966</v>
      </c>
      <c r="P18" s="88" t="n">
        <v>0.07120566</v>
      </c>
      <c r="Q18" s="36" t="n">
        <v>0.12225966</v>
      </c>
      <c r="R18" s="43"/>
      <c r="S18" s="30" t="s">
        <v>57</v>
      </c>
      <c r="T18" s="30" t="s">
        <v>57</v>
      </c>
      <c r="U18" s="30" t="s">
        <v>57</v>
      </c>
      <c r="V18" s="30" t="s">
        <v>57</v>
      </c>
      <c r="W18" s="30" t="n">
        <v>-1</v>
      </c>
      <c r="X18" s="30" t="n">
        <v>0.243337837470906</v>
      </c>
      <c r="Y18" s="30" t="n">
        <v>-0.644163033536867</v>
      </c>
      <c r="Z18" s="30" t="n">
        <v>-0.389030218451539</v>
      </c>
      <c r="AA18" s="234"/>
      <c r="AB18" s="235"/>
      <c r="AC18" s="235"/>
    </row>
    <row r="19" s="236" customFormat="true" ht="15" hidden="false" customHeight="false" outlineLevel="0" collapsed="false">
      <c r="A19" s="193" t="s">
        <v>114</v>
      </c>
      <c r="B19" s="88" t="n">
        <v>2.39844927</v>
      </c>
      <c r="C19" s="88" t="n">
        <v>3.78779939</v>
      </c>
      <c r="D19" s="88" t="n">
        <v>6.18624866</v>
      </c>
      <c r="E19" s="88" t="n">
        <v>3.68242404</v>
      </c>
      <c r="F19" s="88" t="n">
        <v>9.8686727</v>
      </c>
      <c r="G19" s="88" t="n">
        <v>8.26963453</v>
      </c>
      <c r="H19" s="88" t="n">
        <v>11.95205857</v>
      </c>
      <c r="I19" s="36" t="n">
        <v>18.13830723</v>
      </c>
      <c r="J19" s="88" t="n">
        <v>4.04531565</v>
      </c>
      <c r="K19" s="88" t="n">
        <v>7.65023836</v>
      </c>
      <c r="L19" s="88" t="n">
        <v>11.69555401</v>
      </c>
      <c r="M19" s="88" t="n">
        <v>5.37725468</v>
      </c>
      <c r="N19" s="88" t="n">
        <v>17.07280869</v>
      </c>
      <c r="O19" s="88" t="n">
        <v>11.09623246</v>
      </c>
      <c r="P19" s="88" t="n">
        <v>16.47348714</v>
      </c>
      <c r="Q19" s="36" t="n">
        <v>28.16904115</v>
      </c>
      <c r="R19" s="43"/>
      <c r="S19" s="30" t="n">
        <v>0.686637987552683</v>
      </c>
      <c r="T19" s="30" t="n">
        <v>1.01970526216279</v>
      </c>
      <c r="U19" s="30" t="n">
        <v>0.890572890421123</v>
      </c>
      <c r="V19" s="30" t="n">
        <v>0.460248635569956</v>
      </c>
      <c r="W19" s="30" t="n">
        <v>0.730000498445957</v>
      </c>
      <c r="X19" s="30" t="n">
        <v>0.341804455776837</v>
      </c>
      <c r="Y19" s="30" t="n">
        <v>0.378297055985729</v>
      </c>
      <c r="Z19" s="30" t="n">
        <v>0.553013784186519</v>
      </c>
      <c r="AA19" s="234"/>
      <c r="AB19" s="235"/>
      <c r="AC19" s="235"/>
    </row>
    <row r="20" s="236" customFormat="true" ht="15" hidden="false" customHeight="false" outlineLevel="0" collapsed="false">
      <c r="A20" s="110" t="s">
        <v>84</v>
      </c>
      <c r="B20" s="111" t="n">
        <v>2.39844927</v>
      </c>
      <c r="C20" s="111" t="n">
        <v>3.78779939</v>
      </c>
      <c r="D20" s="111" t="n">
        <v>6.18624866</v>
      </c>
      <c r="E20" s="111" t="n">
        <v>3.78419977</v>
      </c>
      <c r="F20" s="111" t="n">
        <v>9.97044843</v>
      </c>
      <c r="G20" s="111" t="n">
        <v>8.36796634</v>
      </c>
      <c r="H20" s="111" t="n">
        <v>12.15216611</v>
      </c>
      <c r="I20" s="116" t="n">
        <v>18.33841477</v>
      </c>
      <c r="J20" s="111" t="n">
        <v>4.07814631</v>
      </c>
      <c r="K20" s="111" t="n">
        <v>7.6684617</v>
      </c>
      <c r="L20" s="111" t="n">
        <v>11.74660801</v>
      </c>
      <c r="M20" s="111" t="n">
        <v>5.32620068</v>
      </c>
      <c r="N20" s="111" t="n">
        <v>17.07280869</v>
      </c>
      <c r="O20" s="111" t="n">
        <v>11.21849212</v>
      </c>
      <c r="P20" s="111" t="n">
        <v>16.5446928</v>
      </c>
      <c r="Q20" s="116" t="n">
        <v>28.29130081</v>
      </c>
      <c r="R20" s="43"/>
      <c r="S20" s="30" t="n">
        <v>0.700326273734362</v>
      </c>
      <c r="T20" s="30" t="n">
        <v>1.02451632476766</v>
      </c>
      <c r="U20" s="30" t="n">
        <v>0.898825710960025</v>
      </c>
      <c r="V20" s="30" t="n">
        <v>0.407484013456299</v>
      </c>
      <c r="W20" s="30" t="n">
        <v>0.712341105805208</v>
      </c>
      <c r="X20" s="30" t="n">
        <v>0.340647376456822</v>
      </c>
      <c r="Y20" s="30" t="n">
        <v>0.361460389056515</v>
      </c>
      <c r="Z20" s="30" t="n">
        <v>0.542734263829719</v>
      </c>
      <c r="AA20" s="234"/>
      <c r="AB20" s="235"/>
      <c r="AC20" s="235"/>
    </row>
    <row r="21" customFormat="false" ht="15" hidden="false" customHeight="false" outlineLevel="0" collapsed="false">
      <c r="A21" s="103" t="s">
        <v>88</v>
      </c>
      <c r="B21" s="89"/>
      <c r="C21" s="89"/>
      <c r="D21" s="89"/>
      <c r="E21" s="89"/>
      <c r="F21" s="89"/>
      <c r="G21" s="89"/>
      <c r="H21" s="89"/>
      <c r="I21" s="65"/>
      <c r="J21" s="89"/>
      <c r="K21" s="89"/>
      <c r="L21" s="89"/>
      <c r="M21" s="89"/>
      <c r="N21" s="89"/>
      <c r="O21" s="89"/>
      <c r="P21" s="89"/>
      <c r="Q21" s="65"/>
      <c r="R21" s="43"/>
      <c r="S21" s="30"/>
      <c r="T21" s="30"/>
      <c r="U21" s="30"/>
      <c r="V21" s="30"/>
      <c r="W21" s="30"/>
      <c r="X21" s="30"/>
      <c r="Y21" s="30"/>
      <c r="Z21" s="30"/>
      <c r="AA21" s="156"/>
      <c r="AB21" s="222"/>
      <c r="AC21" s="222"/>
    </row>
    <row r="22" customFormat="false" ht="15" hidden="false" customHeight="false" outlineLevel="0" collapsed="false">
      <c r="A22" s="193" t="s">
        <v>116</v>
      </c>
      <c r="B22" s="88" t="n">
        <v>-323.88645</v>
      </c>
      <c r="C22" s="88" t="n">
        <v>-5.57581520000002</v>
      </c>
      <c r="D22" s="88" t="n">
        <v>-329.4622652</v>
      </c>
      <c r="E22" s="88" t="n">
        <v>-0.234540110000012</v>
      </c>
      <c r="F22" s="88" t="n">
        <v>-329.69680531</v>
      </c>
      <c r="G22" s="88" t="n">
        <v>-0.00499999999999545</v>
      </c>
      <c r="H22" s="88" t="n">
        <v>-0.239540110000007</v>
      </c>
      <c r="I22" s="36" t="n">
        <v>-329.70180531</v>
      </c>
      <c r="J22" s="88" t="n">
        <v>0</v>
      </c>
      <c r="K22" s="88" t="n">
        <v>-10.67555611</v>
      </c>
      <c r="L22" s="88" t="n">
        <v>-10.67555611</v>
      </c>
      <c r="M22" s="88" t="n">
        <v>-314.71612835</v>
      </c>
      <c r="N22" s="88" t="n">
        <v>-325.39168446</v>
      </c>
      <c r="O22" s="88" t="n">
        <v>9.07788478999999</v>
      </c>
      <c r="P22" s="88" t="n">
        <v>-305.63824356</v>
      </c>
      <c r="Q22" s="36" t="n">
        <v>-316.31379967</v>
      </c>
      <c r="R22" s="43"/>
      <c r="S22" s="30" t="n">
        <v>-1</v>
      </c>
      <c r="T22" s="30" t="n">
        <v>0.914617993437077</v>
      </c>
      <c r="U22" s="30" t="n">
        <v>-0.967597029348659</v>
      </c>
      <c r="V22" s="30" t="s">
        <v>58</v>
      </c>
      <c r="W22" s="30" t="n">
        <v>-0.0130578179122849</v>
      </c>
      <c r="X22" s="30" t="s">
        <v>57</v>
      </c>
      <c r="Y22" s="30" t="s">
        <v>58</v>
      </c>
      <c r="Z22" s="30" t="n">
        <v>-0.0406064068330231</v>
      </c>
      <c r="AA22" s="156"/>
      <c r="AB22" s="222"/>
      <c r="AC22" s="222"/>
    </row>
    <row r="23" customFormat="false" ht="15" hidden="false" customHeight="false" outlineLevel="0" collapsed="false">
      <c r="A23" s="110" t="s">
        <v>84</v>
      </c>
      <c r="B23" s="111" t="n">
        <v>-323.88645</v>
      </c>
      <c r="C23" s="111" t="n">
        <v>-5.57581520000002</v>
      </c>
      <c r="D23" s="111" t="n">
        <v>-329.4622652</v>
      </c>
      <c r="E23" s="111" t="n">
        <v>-0.234540110000012</v>
      </c>
      <c r="F23" s="111" t="n">
        <v>-329.69680531</v>
      </c>
      <c r="G23" s="111" t="n">
        <v>-0.00499999999999545</v>
      </c>
      <c r="H23" s="111" t="n">
        <v>-0.239540110000007</v>
      </c>
      <c r="I23" s="116" t="n">
        <v>-329.70180531</v>
      </c>
      <c r="J23" s="111" t="n">
        <v>0</v>
      </c>
      <c r="K23" s="111" t="n">
        <v>-10.67555611</v>
      </c>
      <c r="L23" s="111" t="n">
        <v>-10.67555611</v>
      </c>
      <c r="M23" s="111" t="n">
        <v>-314.71612835</v>
      </c>
      <c r="N23" s="111" t="n">
        <v>-325.39168446</v>
      </c>
      <c r="O23" s="111" t="n">
        <v>9.07788478999999</v>
      </c>
      <c r="P23" s="111" t="n">
        <v>-305.63824356</v>
      </c>
      <c r="Q23" s="116" t="n">
        <v>-316.31379967</v>
      </c>
      <c r="R23" s="43"/>
      <c r="S23" s="30" t="n">
        <v>-1</v>
      </c>
      <c r="T23" s="30" t="n">
        <v>0.914617993437077</v>
      </c>
      <c r="U23" s="30" t="n">
        <v>-0.967597029348659</v>
      </c>
      <c r="V23" s="30" t="s">
        <v>58</v>
      </c>
      <c r="W23" s="30" t="n">
        <v>-0.0130578179122849</v>
      </c>
      <c r="X23" s="30" t="s">
        <v>57</v>
      </c>
      <c r="Y23" s="30" t="s">
        <v>58</v>
      </c>
      <c r="Z23" s="30" t="n">
        <v>-0.0406064068330231</v>
      </c>
      <c r="AA23" s="156"/>
      <c r="AB23" s="222"/>
      <c r="AC23" s="222"/>
    </row>
    <row r="24" customFormat="false" ht="15" hidden="false" customHeight="false" outlineLevel="0" collapsed="false">
      <c r="A24" s="103" t="s">
        <v>89</v>
      </c>
      <c r="B24" s="89"/>
      <c r="C24" s="89"/>
      <c r="D24" s="89"/>
      <c r="E24" s="89"/>
      <c r="F24" s="89"/>
      <c r="G24" s="89"/>
      <c r="H24" s="89"/>
      <c r="I24" s="65"/>
      <c r="J24" s="89"/>
      <c r="K24" s="89"/>
      <c r="L24" s="89"/>
      <c r="M24" s="89"/>
      <c r="N24" s="89"/>
      <c r="O24" s="89"/>
      <c r="P24" s="89"/>
      <c r="Q24" s="65"/>
      <c r="R24" s="43"/>
      <c r="S24" s="30"/>
      <c r="T24" s="30"/>
      <c r="U24" s="30"/>
      <c r="V24" s="30"/>
      <c r="W24" s="30"/>
      <c r="X24" s="30"/>
      <c r="Y24" s="30"/>
      <c r="Z24" s="30"/>
      <c r="AA24" s="156"/>
      <c r="AB24" s="222"/>
      <c r="AC24" s="222"/>
    </row>
    <row r="25" customFormat="false" ht="15" hidden="false" customHeight="false" outlineLevel="0" collapsed="false">
      <c r="A25" s="180" t="s">
        <v>117</v>
      </c>
      <c r="B25" s="88" t="n">
        <v>0.0051708899999857</v>
      </c>
      <c r="C25" s="88" t="n">
        <v>0.00562797000001431</v>
      </c>
      <c r="D25" s="88" t="n">
        <v>0.01079886</v>
      </c>
      <c r="E25" s="88" t="n">
        <v>0.00493212</v>
      </c>
      <c r="F25" s="88" t="n">
        <v>0.01573098</v>
      </c>
      <c r="G25" s="88" t="n">
        <v>2.50681665</v>
      </c>
      <c r="H25" s="88" t="n">
        <v>2.51174877</v>
      </c>
      <c r="I25" s="36" t="n">
        <v>2.52254763</v>
      </c>
      <c r="J25" s="88" t="n">
        <v>0</v>
      </c>
      <c r="K25" s="88" t="n">
        <v>17.136</v>
      </c>
      <c r="L25" s="88" t="n">
        <v>17.136</v>
      </c>
      <c r="M25" s="88" t="n">
        <v>10.14774714</v>
      </c>
      <c r="N25" s="88" t="n">
        <v>27.28374714</v>
      </c>
      <c r="O25" s="88" t="n">
        <v>14.66287278</v>
      </c>
      <c r="P25" s="88" t="n">
        <v>24.81061992</v>
      </c>
      <c r="Q25" s="36" t="n">
        <v>41.94661992</v>
      </c>
      <c r="R25" s="43"/>
      <c r="S25" s="30" t="n">
        <v>-1</v>
      </c>
      <c r="T25" s="30" t="s">
        <v>58</v>
      </c>
      <c r="U25" s="30" t="s">
        <v>58</v>
      </c>
      <c r="V25" s="30" t="s">
        <v>58</v>
      </c>
      <c r="W25" s="30" t="s">
        <v>58</v>
      </c>
      <c r="X25" s="30" t="n">
        <v>4.84920033142432</v>
      </c>
      <c r="Y25" s="30" t="n">
        <v>8.87782704079915</v>
      </c>
      <c r="Z25" s="30" t="s">
        <v>58</v>
      </c>
      <c r="AB25" s="222"/>
      <c r="AC25" s="222"/>
    </row>
    <row r="26" customFormat="false" ht="15" hidden="false" customHeight="false" outlineLevel="0" collapsed="false">
      <c r="A26" s="110" t="s">
        <v>84</v>
      </c>
      <c r="B26" s="111" t="n">
        <v>0.0051708899999857</v>
      </c>
      <c r="C26" s="111" t="n">
        <v>0.00562797000001431</v>
      </c>
      <c r="D26" s="111" t="n">
        <v>0.01079886</v>
      </c>
      <c r="E26" s="111" t="n">
        <v>0.00493212</v>
      </c>
      <c r="F26" s="111" t="n">
        <v>0.01573098</v>
      </c>
      <c r="G26" s="111" t="n">
        <v>2.50681665</v>
      </c>
      <c r="H26" s="111" t="n">
        <v>2.51174877</v>
      </c>
      <c r="I26" s="116" t="n">
        <v>2.52254763</v>
      </c>
      <c r="J26" s="111" t="n">
        <v>0</v>
      </c>
      <c r="K26" s="111" t="n">
        <v>17.136</v>
      </c>
      <c r="L26" s="111" t="n">
        <v>17.136</v>
      </c>
      <c r="M26" s="111" t="n">
        <v>10.14774714</v>
      </c>
      <c r="N26" s="111" t="n">
        <v>27.28374714</v>
      </c>
      <c r="O26" s="111" t="n">
        <v>14.66287278</v>
      </c>
      <c r="P26" s="111" t="n">
        <v>24.81061992</v>
      </c>
      <c r="Q26" s="116" t="n">
        <v>41.94661992</v>
      </c>
      <c r="R26" s="43"/>
      <c r="S26" s="30" t="n">
        <v>-1</v>
      </c>
      <c r="T26" s="30" t="s">
        <v>58</v>
      </c>
      <c r="U26" s="30" t="s">
        <v>58</v>
      </c>
      <c r="V26" s="30" t="s">
        <v>58</v>
      </c>
      <c r="W26" s="30" t="s">
        <v>58</v>
      </c>
      <c r="X26" s="30" t="n">
        <v>4.84920033142432</v>
      </c>
      <c r="Y26" s="30" t="n">
        <v>8.87782704079915</v>
      </c>
      <c r="Z26" s="30" t="s">
        <v>58</v>
      </c>
      <c r="AA26" s="156"/>
      <c r="AB26" s="222"/>
      <c r="AC26" s="222"/>
    </row>
    <row r="27" customFormat="false" ht="15" hidden="false" customHeight="false" outlineLevel="0" collapsed="false">
      <c r="A27" s="110" t="s">
        <v>118</v>
      </c>
      <c r="B27" s="111" t="n">
        <v>-320.64147035</v>
      </c>
      <c r="C27" s="111" t="n">
        <v>-1.16697771000001</v>
      </c>
      <c r="D27" s="111" t="n">
        <v>-321.80844806</v>
      </c>
      <c r="E27" s="111" t="n">
        <v>5.48643468999999</v>
      </c>
      <c r="F27" s="111" t="n">
        <v>-316.32201337</v>
      </c>
      <c r="G27" s="111" t="n">
        <v>19.75103747</v>
      </c>
      <c r="H27" s="111" t="n">
        <v>25.23747216</v>
      </c>
      <c r="I27" s="116" t="n">
        <v>-296.5709759</v>
      </c>
      <c r="J27" s="111" t="n">
        <v>3.65141487</v>
      </c>
      <c r="K27" s="111" t="n">
        <v>14.81444423</v>
      </c>
      <c r="L27" s="111" t="n">
        <v>18.4658591</v>
      </c>
      <c r="M27" s="111" t="n">
        <v>-299.79267155</v>
      </c>
      <c r="N27" s="111" t="n">
        <v>-281.32681245</v>
      </c>
      <c r="O27" s="111" t="n">
        <v>75.40847413</v>
      </c>
      <c r="P27" s="111" t="n">
        <v>-224.38419742</v>
      </c>
      <c r="Q27" s="116" t="n">
        <v>-205.91833832</v>
      </c>
      <c r="R27" s="43"/>
      <c r="S27" s="30" t="s">
        <v>57</v>
      </c>
      <c r="T27" s="30" t="s">
        <v>57</v>
      </c>
      <c r="U27" s="30" t="s">
        <v>57</v>
      </c>
      <c r="V27" s="30" t="s">
        <v>57</v>
      </c>
      <c r="W27" s="30" t="n">
        <v>-0.110631569858739</v>
      </c>
      <c r="X27" s="30" t="n">
        <v>2.81795003146232</v>
      </c>
      <c r="Y27" s="30" t="s">
        <v>57</v>
      </c>
      <c r="Z27" s="30" t="n">
        <v>-0.305669283060818</v>
      </c>
      <c r="AA27" s="156"/>
      <c r="AB27" s="222"/>
      <c r="AC27" s="222"/>
    </row>
    <row r="28" customFormat="false" ht="15" hidden="false" customHeight="false" outlineLevel="0" collapsed="false">
      <c r="A28" s="140" t="s">
        <v>66</v>
      </c>
      <c r="B28" s="43" t="n">
        <v>508.279520329999</v>
      </c>
      <c r="C28" s="43" t="n">
        <v>557.135498230001</v>
      </c>
      <c r="D28" s="43" t="n">
        <v>1065.41501856</v>
      </c>
      <c r="E28" s="43" t="n">
        <v>565.165946819999</v>
      </c>
      <c r="F28" s="43" t="n">
        <v>1630.58096538</v>
      </c>
      <c r="G28" s="43" t="n">
        <v>497.361423589999</v>
      </c>
      <c r="H28" s="43" t="n">
        <v>1062.52737041</v>
      </c>
      <c r="I28" s="66" t="n">
        <v>2127.94238897</v>
      </c>
      <c r="J28" s="43" t="n">
        <v>633.04607222</v>
      </c>
      <c r="K28" s="43" t="n">
        <v>480.038915</v>
      </c>
      <c r="L28" s="43" t="n">
        <v>1113.08498722</v>
      </c>
      <c r="M28" s="43" t="n">
        <v>452.641780450001</v>
      </c>
      <c r="N28" s="43" t="n">
        <v>1565.72676767</v>
      </c>
      <c r="O28" s="43" t="n">
        <v>383.613888529998</v>
      </c>
      <c r="P28" s="43" t="n">
        <v>836.255668979999</v>
      </c>
      <c r="Q28" s="66" t="n">
        <v>1949.3406562</v>
      </c>
      <c r="R28" s="43"/>
      <c r="S28" s="30" t="n">
        <v>0.245468382847682</v>
      </c>
      <c r="T28" s="30" t="n">
        <v>-0.138380310489879</v>
      </c>
      <c r="U28" s="30" t="n">
        <v>0.0447430980693604</v>
      </c>
      <c r="V28" s="30" t="n">
        <v>-0.199099338881145</v>
      </c>
      <c r="W28" s="30" t="n">
        <v>-0.0397736752034789</v>
      </c>
      <c r="X28" s="30" t="n">
        <v>-0.228701965341342</v>
      </c>
      <c r="Y28" s="30" t="n">
        <v>-0.21295611551417</v>
      </c>
      <c r="Z28" s="30" t="n">
        <v>-0.0839316579695792</v>
      </c>
      <c r="AA28" s="156"/>
      <c r="AB28" s="222"/>
      <c r="AC28" s="222"/>
    </row>
    <row r="29" customFormat="false" ht="15" hidden="false" customHeight="false" outlineLevel="0" collapsed="false">
      <c r="A29" s="103"/>
      <c r="B29" s="43"/>
      <c r="C29" s="43"/>
      <c r="D29" s="43"/>
      <c r="E29" s="43"/>
      <c r="F29" s="43"/>
      <c r="G29" s="43"/>
      <c r="H29" s="43"/>
      <c r="I29" s="89"/>
      <c r="J29" s="155"/>
      <c r="K29" s="27"/>
      <c r="L29" s="27"/>
      <c r="M29" s="4"/>
      <c r="N29" s="4"/>
      <c r="O29" s="4"/>
      <c r="P29" s="4"/>
      <c r="Q29" s="237"/>
      <c r="R29" s="43"/>
      <c r="S29" s="30"/>
      <c r="T29" s="89"/>
      <c r="U29" s="89"/>
      <c r="V29" s="89"/>
      <c r="W29" s="89"/>
      <c r="X29" s="89"/>
      <c r="Y29" s="89"/>
      <c r="Z29" s="88"/>
    </row>
    <row r="30" customFormat="false" ht="15" hidden="false" customHeight="false" outlineLevel="0" collapsed="false">
      <c r="A30" s="151" t="s">
        <v>100</v>
      </c>
      <c r="B30" s="43"/>
      <c r="C30" s="43"/>
      <c r="D30" s="43"/>
      <c r="E30" s="43"/>
      <c r="F30" s="43"/>
      <c r="G30" s="43"/>
      <c r="H30" s="43"/>
      <c r="I30" s="43"/>
      <c r="J30" s="155"/>
      <c r="K30" s="27"/>
      <c r="L30" s="27"/>
      <c r="M30" s="4"/>
      <c r="N30" s="4"/>
      <c r="O30" s="4"/>
      <c r="P30" s="4"/>
      <c r="Q30" s="155"/>
      <c r="R30" s="43"/>
      <c r="S30" s="30"/>
      <c r="T30" s="88"/>
      <c r="U30" s="88"/>
      <c r="V30" s="88"/>
      <c r="W30" s="88"/>
      <c r="X30" s="88"/>
      <c r="Y30" s="88"/>
      <c r="Z30" s="88"/>
    </row>
    <row r="31" customFormat="false" ht="15" hidden="false" customHeight="false" outlineLevel="0" collapsed="false">
      <c r="A31" s="68" t="s">
        <v>79</v>
      </c>
      <c r="B31" s="43"/>
      <c r="C31" s="43"/>
      <c r="D31" s="43"/>
      <c r="E31" s="43"/>
      <c r="F31" s="43"/>
      <c r="G31" s="43"/>
      <c r="H31" s="43"/>
      <c r="I31" s="43"/>
      <c r="J31" s="95"/>
      <c r="K31" s="29"/>
      <c r="L31" s="29"/>
      <c r="Q31" s="95"/>
      <c r="R31" s="43"/>
      <c r="S31" s="30"/>
      <c r="T31" s="89"/>
      <c r="U31" s="89"/>
      <c r="V31" s="89"/>
      <c r="W31" s="89"/>
      <c r="X31" s="89"/>
      <c r="Y31" s="89"/>
      <c r="Z31" s="88"/>
    </row>
    <row r="32" customFormat="false" ht="15" hidden="false" customHeight="false" outlineLevel="0" collapsed="false">
      <c r="A32" s="238"/>
      <c r="B32" s="43"/>
      <c r="C32" s="43"/>
      <c r="D32" s="43"/>
      <c r="E32" s="43"/>
      <c r="F32" s="43"/>
      <c r="G32" s="43"/>
      <c r="H32" s="43"/>
      <c r="I32" s="43"/>
      <c r="J32" s="95"/>
      <c r="K32" s="29"/>
      <c r="L32" s="29"/>
      <c r="Q32" s="95"/>
      <c r="R32" s="43"/>
      <c r="S32" s="30"/>
      <c r="T32" s="89"/>
      <c r="U32" s="89"/>
      <c r="V32" s="89"/>
      <c r="W32" s="89"/>
      <c r="X32" s="89"/>
      <c r="Y32" s="89"/>
      <c r="Z32" s="88"/>
    </row>
    <row r="33" customFormat="false" ht="15" hidden="false" customHeight="false" outlineLevel="0" collapsed="false">
      <c r="A33" s="220" t="s">
        <v>46</v>
      </c>
      <c r="B33" s="42"/>
      <c r="C33" s="42"/>
      <c r="D33" s="42"/>
      <c r="E33" s="42"/>
      <c r="F33" s="42"/>
      <c r="G33" s="42"/>
      <c r="H33" s="42"/>
      <c r="I33" s="43"/>
      <c r="J33" s="100"/>
      <c r="K33" s="29"/>
      <c r="L33" s="29"/>
      <c r="Q33" s="95"/>
      <c r="R33" s="43"/>
      <c r="S33" s="30"/>
      <c r="T33" s="88"/>
      <c r="U33" s="88"/>
      <c r="V33" s="88"/>
      <c r="W33" s="88"/>
      <c r="X33" s="88"/>
      <c r="Y33" s="88"/>
      <c r="Z33" s="88"/>
    </row>
    <row r="34" customFormat="false" ht="15" hidden="false" customHeight="false" outlineLevel="0" collapsed="false">
      <c r="A34" s="4"/>
      <c r="B34" s="43"/>
      <c r="C34" s="43"/>
      <c r="D34" s="43"/>
      <c r="E34" s="43"/>
      <c r="F34" s="43"/>
      <c r="G34" s="43"/>
      <c r="H34" s="43"/>
      <c r="I34" s="193"/>
      <c r="J34" s="29"/>
      <c r="K34" s="29"/>
      <c r="L34" s="29"/>
      <c r="R34" s="43"/>
      <c r="S34" s="30"/>
      <c r="T34" s="88"/>
      <c r="U34" s="88"/>
      <c r="V34" s="88"/>
      <c r="W34" s="88"/>
      <c r="X34" s="88"/>
      <c r="Y34" s="88"/>
    </row>
    <row r="35" customFormat="false" ht="15" hidden="false" customHeight="false" outlineLevel="0" collapsed="false">
      <c r="A35" s="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43"/>
      <c r="S35" s="30"/>
      <c r="T35" s="88"/>
      <c r="U35" s="88"/>
      <c r="V35" s="88"/>
      <c r="W35" s="88"/>
      <c r="X35" s="88"/>
      <c r="Y35" s="88"/>
    </row>
    <row r="36" customFormat="false" ht="15" hidden="false" customHeight="false" outlineLevel="0" collapsed="false">
      <c r="A36" s="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43"/>
      <c r="S36" s="30"/>
      <c r="T36" s="88"/>
      <c r="U36" s="88"/>
      <c r="V36" s="88"/>
      <c r="W36" s="88"/>
      <c r="X36" s="88"/>
      <c r="Y36" s="88"/>
    </row>
    <row r="37" customFormat="false" ht="15" hidden="false" customHeight="false" outlineLevel="0" collapsed="false">
      <c r="A37" s="6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3"/>
      <c r="Q37" s="204"/>
      <c r="R37" s="43"/>
      <c r="S37" s="30"/>
      <c r="T37" s="88"/>
      <c r="U37" s="88"/>
      <c r="V37" s="88"/>
      <c r="W37" s="88"/>
      <c r="X37" s="88"/>
      <c r="Y37" s="88"/>
    </row>
    <row r="38" customFormat="false" ht="15" hidden="false" customHeight="false" outlineLevel="0" collapsed="false">
      <c r="A38" s="6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43"/>
      <c r="S38" s="30"/>
      <c r="T38" s="88"/>
      <c r="U38" s="88"/>
      <c r="V38" s="88"/>
      <c r="W38" s="88"/>
      <c r="X38" s="88"/>
      <c r="Y38" s="88"/>
    </row>
    <row r="39" customFormat="false" ht="15" hidden="false" customHeight="false" outlineLevel="0" collapsed="false">
      <c r="A39" s="64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43"/>
      <c r="S39" s="30"/>
      <c r="T39" s="88"/>
      <c r="U39" s="88"/>
      <c r="V39" s="88"/>
      <c r="W39" s="88"/>
      <c r="X39" s="88"/>
      <c r="Y39" s="88"/>
    </row>
    <row r="40" customFormat="false" ht="15" hidden="false" customHeight="false" outlineLevel="0" collapsed="false">
      <c r="A40" s="64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R40" s="43"/>
      <c r="S40" s="30"/>
      <c r="T40" s="88"/>
      <c r="U40" s="88"/>
      <c r="V40" s="88"/>
      <c r="W40" s="88"/>
      <c r="X40" s="88"/>
      <c r="Y40" s="88"/>
    </row>
    <row r="41" customFormat="false" ht="15" hidden="false" customHeight="false" outlineLevel="0" collapsed="false">
      <c r="A41" s="64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R41" s="43"/>
      <c r="S41" s="30"/>
      <c r="T41" s="88"/>
      <c r="U41" s="88"/>
      <c r="V41" s="88"/>
      <c r="W41" s="88"/>
      <c r="X41" s="88"/>
      <c r="Y41" s="88"/>
    </row>
    <row r="42" customFormat="false" ht="15" hidden="false" customHeight="false" outlineLevel="0" collapsed="false">
      <c r="A42" s="64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R42" s="43"/>
      <c r="S42" s="30"/>
      <c r="T42" s="89"/>
      <c r="U42" s="89"/>
      <c r="V42" s="89"/>
      <c r="W42" s="89"/>
      <c r="X42" s="89"/>
      <c r="Y42" s="89"/>
    </row>
    <row r="43" customFormat="false" ht="12.75" hidden="false" customHeight="false" outlineLevel="0" collapsed="false">
      <c r="A43" s="64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R43" s="43"/>
      <c r="S43" s="88"/>
      <c r="T43" s="88"/>
      <c r="U43" s="88"/>
      <c r="V43" s="88"/>
      <c r="W43" s="88"/>
      <c r="X43" s="88"/>
      <c r="Y43" s="88"/>
    </row>
    <row r="44" customFormat="false" ht="15" hidden="false" customHeight="false" outlineLevel="0" collapsed="false">
      <c r="A44" s="64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R44" s="43"/>
      <c r="S44" s="30"/>
      <c r="T44" s="88"/>
      <c r="U44" s="88"/>
      <c r="V44" s="88"/>
      <c r="W44" s="88"/>
      <c r="X44" s="88"/>
      <c r="Y44" s="88"/>
    </row>
    <row r="45" customFormat="false" ht="15" hidden="false" customHeight="false" outlineLevel="0" collapsed="false">
      <c r="A45" s="64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R45" s="43"/>
      <c r="S45" s="30"/>
      <c r="T45" s="88"/>
      <c r="U45" s="88"/>
      <c r="V45" s="88"/>
      <c r="W45" s="88"/>
      <c r="X45" s="88"/>
      <c r="Y45" s="88"/>
    </row>
    <row r="46" customFormat="false" ht="15" hidden="false" customHeight="false" outlineLevel="0" collapsed="false">
      <c r="A46" s="64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R46" s="43"/>
      <c r="S46" s="30"/>
      <c r="T46" s="88"/>
      <c r="U46" s="88"/>
      <c r="V46" s="88"/>
      <c r="W46" s="88"/>
      <c r="X46" s="88"/>
      <c r="Y46" s="88"/>
    </row>
    <row r="47" customFormat="false" ht="15" hidden="false" customHeight="false" outlineLevel="0" collapsed="false">
      <c r="A47" s="64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R47" s="43"/>
      <c r="S47" s="30"/>
      <c r="T47" s="88"/>
      <c r="U47" s="88"/>
      <c r="V47" s="88"/>
      <c r="W47" s="88"/>
      <c r="X47" s="88"/>
      <c r="Y47" s="88"/>
    </row>
    <row r="48" customFormat="false" ht="15" hidden="false" customHeight="false" outlineLevel="0" collapsed="false">
      <c r="A48" s="64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R48" s="43"/>
      <c r="S48" s="30"/>
      <c r="T48" s="88"/>
      <c r="U48" s="88"/>
      <c r="V48" s="88"/>
      <c r="W48" s="88"/>
      <c r="X48" s="88"/>
      <c r="Y48" s="88"/>
    </row>
    <row r="49" customFormat="false" ht="15" hidden="false" customHeight="false" outlineLevel="0" collapsed="false">
      <c r="A49" s="64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R49" s="43"/>
      <c r="S49" s="30"/>
      <c r="T49" s="88"/>
      <c r="U49" s="88"/>
      <c r="V49" s="88"/>
      <c r="W49" s="88"/>
      <c r="X49" s="88"/>
      <c r="Y49" s="88"/>
    </row>
    <row r="50" customFormat="false" ht="15" hidden="false" customHeight="false" outlineLevel="0" collapsed="false">
      <c r="A50" s="64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R50" s="43"/>
      <c r="S50" s="30"/>
      <c r="T50" s="89"/>
      <c r="U50" s="89"/>
      <c r="V50" s="89"/>
      <c r="W50" s="89"/>
      <c r="X50" s="89"/>
      <c r="Y50" s="89"/>
    </row>
    <row r="51" customFormat="false" ht="15" hidden="false" customHeight="false" outlineLevel="0" collapsed="false">
      <c r="A51" s="64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R51" s="43"/>
      <c r="S51" s="30"/>
      <c r="T51" s="89"/>
      <c r="U51" s="89"/>
      <c r="V51" s="89"/>
      <c r="W51" s="89"/>
      <c r="X51" s="89"/>
      <c r="Y51" s="89"/>
    </row>
    <row r="52" customFormat="false" ht="12.75" hidden="false" customHeight="false" outlineLevel="0" collapsed="false">
      <c r="A52" s="64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R52" s="43"/>
      <c r="S52" s="43"/>
      <c r="T52" s="43"/>
      <c r="U52" s="43"/>
      <c r="V52" s="43"/>
      <c r="W52" s="43"/>
      <c r="X52" s="43"/>
      <c r="Y52" s="43"/>
    </row>
    <row r="53" customFormat="false" ht="12.75" hidden="false" customHeight="false" outlineLevel="0" collapsed="false">
      <c r="A53" s="64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R53" s="43"/>
      <c r="S53" s="43"/>
      <c r="T53" s="43"/>
      <c r="U53" s="43"/>
      <c r="V53" s="43"/>
      <c r="W53" s="43"/>
      <c r="X53" s="43"/>
      <c r="Y53" s="43"/>
    </row>
    <row r="54" customFormat="false" ht="12.75" hidden="false" customHeight="false" outlineLevel="0" collapsed="false">
      <c r="A54" s="64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R54" s="43"/>
      <c r="S54" s="43"/>
      <c r="T54" s="43"/>
      <c r="U54" s="43"/>
      <c r="V54" s="43"/>
      <c r="W54" s="43"/>
      <c r="X54" s="43"/>
      <c r="Y54" s="43"/>
    </row>
    <row r="55" customFormat="false" ht="12.75" hidden="false" customHeight="false" outlineLevel="0" collapsed="false">
      <c r="A55" s="64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R55" s="43"/>
      <c r="S55" s="43"/>
      <c r="T55" s="43"/>
      <c r="U55" s="43"/>
      <c r="V55" s="43"/>
      <c r="W55" s="43"/>
      <c r="X55" s="43"/>
      <c r="Y55" s="43"/>
    </row>
    <row r="56" customFormat="false" ht="12.75" hidden="false" customHeight="false" outlineLevel="0" collapsed="false">
      <c r="A56" s="64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64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R57" s="43"/>
      <c r="S57" s="43"/>
      <c r="T57" s="43"/>
      <c r="U57" s="43"/>
      <c r="V57" s="43"/>
      <c r="W57" s="43"/>
      <c r="X57" s="43"/>
      <c r="Y57" s="43"/>
    </row>
    <row r="58" customFormat="false" ht="12.75" hidden="false" customHeight="false" outlineLevel="0" collapsed="false">
      <c r="A58" s="64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R58" s="43"/>
      <c r="S58" s="43"/>
      <c r="T58" s="43"/>
      <c r="U58" s="43"/>
      <c r="V58" s="43"/>
      <c r="W58" s="43"/>
      <c r="X58" s="43"/>
      <c r="Y58" s="43"/>
    </row>
    <row r="59" customFormat="false" ht="12.75" hidden="false" customHeight="false" outlineLevel="0" collapsed="false">
      <c r="A59" s="64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</row>
    <row r="60" customFormat="false" ht="12.75" hidden="false" customHeight="false" outlineLevel="0" collapsed="false">
      <c r="A60" s="64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</row>
    <row r="61" customFormat="false" ht="12.75" hidden="false" customHeight="false" outlineLevel="0" collapsed="false">
      <c r="A61" s="64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</row>
    <row r="62" customFormat="false" ht="12.75" hidden="false" customHeight="false" outlineLevel="0" collapsed="false">
      <c r="A62" s="64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</row>
    <row r="63" customFormat="false" ht="12.75" hidden="false" customHeight="false" outlineLevel="0" collapsed="false">
      <c r="A63" s="64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</row>
    <row r="64" customFormat="false" ht="12.75" hidden="false" customHeight="false" outlineLevel="0" collapsed="false">
      <c r="A64" s="64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</row>
    <row r="65" customFormat="false" ht="12.75" hidden="false" customHeight="false" outlineLevel="0" collapsed="false">
      <c r="A65" s="64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</row>
    <row r="66" customFormat="false" ht="12.75" hidden="false" customHeight="false" outlineLevel="0" collapsed="false">
      <c r="A66" s="64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</row>
    <row r="67" customFormat="false" ht="12.75" hidden="false" customHeight="false" outlineLevel="0" collapsed="false">
      <c r="A67" s="64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</row>
    <row r="68" customFormat="false" ht="12.75" hidden="false" customHeight="false" outlineLevel="0" collapsed="false">
      <c r="A68" s="64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</row>
    <row r="69" customFormat="false" ht="12.75" hidden="false" customHeight="false" outlineLevel="0" collapsed="false">
      <c r="A69" s="64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</row>
    <row r="70" customFormat="false" ht="12.75" hidden="false" customHeight="false" outlineLevel="0" collapsed="false">
      <c r="A70" s="64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</row>
    <row r="71" customFormat="false" ht="12.75" hidden="false" customHeight="false" outlineLevel="0" collapsed="false">
      <c r="A71" s="64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</row>
    <row r="72" customFormat="false" ht="12.75" hidden="false" customHeight="false" outlineLevel="0" collapsed="false">
      <c r="A72" s="64"/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</row>
    <row r="73" customFormat="false" ht="12.75" hidden="false" customHeight="false" outlineLevel="0" collapsed="false">
      <c r="A73" s="64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</row>
    <row r="74" customFormat="false" ht="12.75" hidden="false" customHeight="false" outlineLevel="0" collapsed="false">
      <c r="A74" s="64"/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</row>
    <row r="75" customFormat="false" ht="12.75" hidden="false" customHeight="false" outlineLevel="0" collapsed="false">
      <c r="A75" s="64"/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</row>
    <row r="76" customFormat="false" ht="12.75" hidden="false" customHeight="false" outlineLevel="0" collapsed="false">
      <c r="A76" s="64"/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</row>
    <row r="77" customFormat="false" ht="12.75" hidden="false" customHeight="false" outlineLevel="0" collapsed="false">
      <c r="A77" s="64"/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</row>
    <row r="78" customFormat="false" ht="12.75" hidden="false" customHeight="false" outlineLevel="0" collapsed="false">
      <c r="A78" s="64"/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</row>
    <row r="79" customFormat="false" ht="12.75" hidden="false" customHeight="false" outlineLevel="0" collapsed="false">
      <c r="A79" s="64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</row>
    <row r="80" customFormat="false" ht="12.75" hidden="false" customHeight="false" outlineLevel="0" collapsed="false">
      <c r="A80" s="64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</row>
    <row r="81" customFormat="false" ht="12.75" hidden="false" customHeight="false" outlineLevel="0" collapsed="false">
      <c r="A81" s="64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</row>
    <row r="82" customFormat="false" ht="12.75" hidden="false" customHeight="false" outlineLevel="0" collapsed="false">
      <c r="A82" s="64"/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</row>
    <row r="83" customFormat="false" ht="12.75" hidden="false" customHeight="false" outlineLevel="0" collapsed="false">
      <c r="A83" s="64"/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</row>
    <row r="84" customFormat="false" ht="12.75" hidden="false" customHeight="false" outlineLevel="0" collapsed="false">
      <c r="A84" s="64"/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</row>
    <row r="85" customFormat="false" ht="12.75" hidden="false" customHeight="false" outlineLevel="0" collapsed="false">
      <c r="A85" s="64"/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</row>
    <row r="86" customFormat="false" ht="12.75" hidden="false" customHeight="false" outlineLevel="0" collapsed="false">
      <c r="A86" s="64"/>
      <c r="B86" s="239"/>
      <c r="C86" s="239"/>
      <c r="D86" s="239"/>
      <c r="E86" s="239"/>
      <c r="F86" s="239"/>
      <c r="G86" s="239"/>
      <c r="H86" s="239"/>
      <c r="I86" s="239"/>
      <c r="J86" s="239"/>
      <c r="K86" s="239"/>
      <c r="L86" s="239"/>
    </row>
    <row r="87" customFormat="false" ht="12.75" hidden="false" customHeight="false" outlineLevel="0" collapsed="false">
      <c r="A87" s="64"/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</row>
    <row r="88" customFormat="false" ht="12.75" hidden="false" customHeight="false" outlineLevel="0" collapsed="false">
      <c r="A88" s="64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</row>
    <row r="89" customFormat="false" ht="12.75" hidden="false" customHeight="false" outlineLevel="0" collapsed="false">
      <c r="A89" s="64"/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</row>
    <row r="90" customFormat="false" ht="12.75" hidden="false" customHeight="false" outlineLevel="0" collapsed="false">
      <c r="A90" s="64"/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</row>
    <row r="91" customFormat="false" ht="12.75" hidden="false" customHeight="false" outlineLevel="0" collapsed="false">
      <c r="A91" s="64"/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</row>
    <row r="92" customFormat="false" ht="12.75" hidden="false" customHeight="false" outlineLevel="0" collapsed="false">
      <c r="A92" s="64"/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</row>
    <row r="93" customFormat="false" ht="12.75" hidden="false" customHeight="false" outlineLevel="0" collapsed="false">
      <c r="A93" s="64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</row>
    <row r="94" customFormat="false" ht="12.75" hidden="false" customHeight="false" outlineLevel="0" collapsed="false">
      <c r="A94" s="64"/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</row>
    <row r="95" customFormat="false" ht="12.75" hidden="false" customHeight="false" outlineLevel="0" collapsed="false">
      <c r="A95" s="64"/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</row>
    <row r="96" customFormat="false" ht="12.75" hidden="false" customHeight="false" outlineLevel="0" collapsed="false">
      <c r="A96" s="64"/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</row>
    <row r="97" customFormat="false" ht="12.75" hidden="false" customHeight="false" outlineLevel="0" collapsed="false">
      <c r="A97" s="64"/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</row>
    <row r="98" customFormat="false" ht="12.75" hidden="false" customHeight="false" outlineLevel="0" collapsed="false">
      <c r="A98" s="64"/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</row>
    <row r="99" customFormat="false" ht="12.75" hidden="false" customHeight="false" outlineLevel="0" collapsed="false">
      <c r="A99" s="64"/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</row>
    <row r="100" customFormat="false" ht="12.75" hidden="false" customHeight="false" outlineLevel="0" collapsed="false">
      <c r="A100" s="64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</row>
    <row r="101" customFormat="false" ht="12.75" hidden="false" customHeight="false" outlineLevel="0" collapsed="false">
      <c r="A101" s="64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</row>
    <row r="102" customFormat="false" ht="12.75" hidden="false" customHeight="false" outlineLevel="0" collapsed="false">
      <c r="A102" s="64"/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</row>
    <row r="103" customFormat="false" ht="12.75" hidden="false" customHeight="false" outlineLevel="0" collapsed="false">
      <c r="A103" s="64"/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</row>
    <row r="104" customFormat="false" ht="12.75" hidden="false" customHeight="false" outlineLevel="0" collapsed="false">
      <c r="A104" s="64"/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</row>
    <row r="105" customFormat="false" ht="12.75" hidden="false" customHeight="false" outlineLevel="0" collapsed="false">
      <c r="A105" s="64"/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</row>
    <row r="106" customFormat="false" ht="12.75" hidden="false" customHeight="false" outlineLevel="0" collapsed="false">
      <c r="A106" s="64"/>
      <c r="B106" s="239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</row>
    <row r="107" customFormat="false" ht="12.75" hidden="false" customHeight="false" outlineLevel="0" collapsed="false">
      <c r="A107" s="64"/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</row>
    <row r="108" customFormat="false" ht="12.75" hidden="false" customHeight="false" outlineLevel="0" collapsed="false">
      <c r="A108" s="64"/>
      <c r="B108" s="239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</row>
    <row r="109" customFormat="false" ht="12.75" hidden="false" customHeight="false" outlineLevel="0" collapsed="false">
      <c r="A109" s="64"/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</row>
    <row r="110" customFormat="false" ht="12.75" hidden="false" customHeight="false" outlineLevel="0" collapsed="false">
      <c r="A110" s="64"/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</row>
    <row r="111" customFormat="false" ht="12.75" hidden="false" customHeight="false" outlineLevel="0" collapsed="false">
      <c r="A111" s="64"/>
      <c r="B111" s="239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</row>
    <row r="112" customFormat="false" ht="12.75" hidden="false" customHeight="false" outlineLevel="0" collapsed="false">
      <c r="A112" s="64"/>
      <c r="B112" s="239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</row>
    <row r="113" customFormat="false" ht="12.75" hidden="false" customHeight="false" outlineLevel="0" collapsed="false">
      <c r="A113" s="64"/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</row>
    <row r="114" customFormat="false" ht="12.75" hidden="false" customHeight="false" outlineLevel="0" collapsed="false">
      <c r="A114" s="64"/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</row>
    <row r="115" customFormat="false" ht="12.75" hidden="false" customHeight="false" outlineLevel="0" collapsed="false">
      <c r="A115" s="64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</row>
    <row r="116" customFormat="false" ht="12.75" hidden="false" customHeight="false" outlineLevel="0" collapsed="false">
      <c r="A116" s="64"/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</row>
    <row r="117" customFormat="false" ht="12.75" hidden="false" customHeight="false" outlineLevel="0" collapsed="false">
      <c r="A117" s="64"/>
      <c r="B117" s="239"/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</row>
    <row r="118" customFormat="false" ht="12.75" hidden="false" customHeight="false" outlineLevel="0" collapsed="false">
      <c r="A118" s="64"/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</row>
    <row r="119" customFormat="false" ht="12.75" hidden="false" customHeight="false" outlineLevel="0" collapsed="false">
      <c r="A119" s="64"/>
      <c r="B119" s="239"/>
      <c r="C119" s="239"/>
      <c r="D119" s="239"/>
      <c r="E119" s="239"/>
      <c r="F119" s="239"/>
      <c r="G119" s="239"/>
      <c r="H119" s="239"/>
      <c r="I119" s="239"/>
      <c r="J119" s="239"/>
      <c r="K119" s="239"/>
      <c r="L119" s="239"/>
    </row>
    <row r="120" customFormat="false" ht="12.75" hidden="false" customHeight="false" outlineLevel="0" collapsed="false">
      <c r="A120" s="64"/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  <c r="L120" s="239"/>
    </row>
    <row r="121" customFormat="false" ht="12.75" hidden="false" customHeight="false" outlineLevel="0" collapsed="false">
      <c r="A121" s="64"/>
      <c r="B121" s="239"/>
      <c r="C121" s="239"/>
      <c r="D121" s="239"/>
      <c r="E121" s="239"/>
      <c r="F121" s="239"/>
      <c r="G121" s="239"/>
      <c r="H121" s="239"/>
      <c r="I121" s="239"/>
      <c r="J121" s="239"/>
      <c r="K121" s="239"/>
      <c r="L121" s="239"/>
    </row>
    <row r="122" customFormat="false" ht="12.75" hidden="false" customHeight="false" outlineLevel="0" collapsed="false">
      <c r="A122" s="64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</row>
    <row r="123" customFormat="false" ht="12.75" hidden="false" customHeight="false" outlineLevel="0" collapsed="false">
      <c r="A123" s="64"/>
      <c r="B123" s="239"/>
      <c r="C123" s="239"/>
      <c r="D123" s="239"/>
      <c r="E123" s="239"/>
      <c r="F123" s="239"/>
      <c r="G123" s="239"/>
      <c r="H123" s="239"/>
      <c r="I123" s="239"/>
      <c r="J123" s="239"/>
      <c r="K123" s="239"/>
      <c r="L123" s="239"/>
    </row>
    <row r="124" customFormat="false" ht="12.75" hidden="false" customHeight="false" outlineLevel="0" collapsed="false">
      <c r="A124" s="64"/>
      <c r="B124" s="239"/>
      <c r="C124" s="239"/>
      <c r="D124" s="239"/>
      <c r="E124" s="239"/>
      <c r="F124" s="239"/>
      <c r="G124" s="239"/>
      <c r="H124" s="239"/>
      <c r="I124" s="239"/>
      <c r="J124" s="239"/>
      <c r="K124" s="239"/>
      <c r="L124" s="239"/>
    </row>
    <row r="125" customFormat="false" ht="12.75" hidden="false" customHeight="false" outlineLevel="0" collapsed="false">
      <c r="A125" s="64"/>
      <c r="B125" s="239"/>
      <c r="C125" s="239"/>
      <c r="D125" s="239"/>
      <c r="E125" s="239"/>
      <c r="F125" s="239"/>
      <c r="G125" s="239"/>
      <c r="H125" s="239"/>
      <c r="I125" s="239"/>
      <c r="J125" s="239"/>
      <c r="K125" s="239"/>
      <c r="L125" s="239"/>
    </row>
    <row r="126" customFormat="false" ht="12.75" hidden="false" customHeight="false" outlineLevel="0" collapsed="false">
      <c r="A126" s="64"/>
      <c r="B126" s="239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</row>
    <row r="127" customFormat="false" ht="12.75" hidden="false" customHeight="false" outlineLevel="0" collapsed="false">
      <c r="A127" s="64"/>
      <c r="B127" s="239"/>
      <c r="C127" s="239"/>
      <c r="D127" s="239"/>
      <c r="E127" s="239"/>
      <c r="F127" s="239"/>
      <c r="G127" s="239"/>
      <c r="H127" s="239"/>
      <c r="I127" s="239"/>
      <c r="J127" s="239"/>
      <c r="K127" s="239"/>
      <c r="L127" s="239"/>
    </row>
    <row r="128" customFormat="false" ht="12.75" hidden="false" customHeight="false" outlineLevel="0" collapsed="false">
      <c r="A128" s="64"/>
      <c r="B128" s="239"/>
      <c r="C128" s="239"/>
      <c r="D128" s="239"/>
      <c r="E128" s="239"/>
      <c r="F128" s="239"/>
      <c r="G128" s="239"/>
      <c r="H128" s="239"/>
      <c r="I128" s="239"/>
      <c r="J128" s="239"/>
      <c r="K128" s="239"/>
      <c r="L128" s="239"/>
    </row>
    <row r="129" customFormat="false" ht="12.75" hidden="false" customHeight="false" outlineLevel="0" collapsed="false">
      <c r="A129" s="64"/>
      <c r="B129" s="239"/>
      <c r="C129" s="239"/>
      <c r="D129" s="239"/>
      <c r="E129" s="239"/>
      <c r="F129" s="239"/>
      <c r="G129" s="239"/>
      <c r="H129" s="239"/>
      <c r="I129" s="239"/>
      <c r="J129" s="239"/>
      <c r="K129" s="239"/>
      <c r="L129" s="239"/>
    </row>
    <row r="130" customFormat="false" ht="12.75" hidden="false" customHeight="false" outlineLevel="0" collapsed="false">
      <c r="A130" s="64"/>
      <c r="B130" s="239"/>
      <c r="C130" s="239"/>
      <c r="D130" s="239"/>
      <c r="E130" s="239"/>
      <c r="F130" s="239"/>
      <c r="G130" s="239"/>
      <c r="H130" s="239"/>
      <c r="I130" s="239"/>
      <c r="J130" s="239"/>
      <c r="K130" s="239"/>
      <c r="L130" s="239"/>
    </row>
    <row r="131" customFormat="false" ht="12.75" hidden="false" customHeight="false" outlineLevel="0" collapsed="false">
      <c r="A131" s="64"/>
      <c r="B131" s="239"/>
      <c r="C131" s="239"/>
      <c r="D131" s="239"/>
      <c r="E131" s="239"/>
      <c r="F131" s="239"/>
      <c r="G131" s="239"/>
      <c r="H131" s="239"/>
      <c r="I131" s="239"/>
      <c r="J131" s="239"/>
      <c r="K131" s="239"/>
      <c r="L131" s="239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1" width="7.99"/>
    <col collapsed="false" customWidth="true" hidden="false" outlineLevel="0" max="9" min="9" style="1" width="8.41"/>
    <col collapsed="false" customWidth="true" hidden="false" outlineLevel="0" max="16" min="10" style="1" width="7.99"/>
    <col collapsed="false" customWidth="true" hidden="false" outlineLevel="0" max="17" min="17" style="1" width="8.7"/>
    <col collapsed="false" customWidth="true" hidden="false" outlineLevel="0" max="18" min="18" style="1" width="2.56"/>
    <col collapsed="false" customWidth="true" hidden="false" outlineLevel="0" max="26" min="19" style="1" width="7.7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42</v>
      </c>
      <c r="B2" s="18" t="n">
        <v>2016</v>
      </c>
      <c r="C2" s="18"/>
      <c r="D2" s="18"/>
      <c r="E2" s="18"/>
      <c r="F2" s="18"/>
      <c r="G2" s="18"/>
      <c r="H2" s="18"/>
      <c r="I2" s="18"/>
      <c r="J2" s="19" t="n">
        <v>2017</v>
      </c>
      <c r="K2" s="19"/>
      <c r="L2" s="19"/>
      <c r="M2" s="19"/>
      <c r="N2" s="19"/>
      <c r="O2" s="19"/>
      <c r="P2" s="19"/>
      <c r="Q2" s="19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4" t="s">
        <v>31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5"/>
      <c r="T4" s="25"/>
      <c r="U4" s="25"/>
      <c r="V4" s="25"/>
      <c r="W4" s="25"/>
      <c r="X4" s="25"/>
      <c r="Y4" s="25"/>
    </row>
    <row r="5" customFormat="false" ht="15" hidden="false" customHeight="false" outlineLevel="0" collapsed="false">
      <c r="A5" s="55" t="s">
        <v>48</v>
      </c>
      <c r="B5" s="56" t="n">
        <v>1396.67277705</v>
      </c>
      <c r="C5" s="56" t="n">
        <v>1429.73385229</v>
      </c>
      <c r="D5" s="56" t="n">
        <v>2826.40662934</v>
      </c>
      <c r="E5" s="56" t="n">
        <v>1390.52800759</v>
      </c>
      <c r="F5" s="56" t="n">
        <v>4216.93463693</v>
      </c>
      <c r="G5" s="56" t="n">
        <v>1440.95406841001</v>
      </c>
      <c r="H5" s="56" t="n">
        <v>2831.48207600001</v>
      </c>
      <c r="I5" s="57" t="n">
        <v>5657.88870534</v>
      </c>
      <c r="J5" s="56" t="n">
        <v>1481.3000529</v>
      </c>
      <c r="K5" s="56" t="n">
        <v>1495.48101599</v>
      </c>
      <c r="L5" s="56" t="n">
        <v>2976.78106889</v>
      </c>
      <c r="M5" s="56" t="n">
        <v>1408.35814799</v>
      </c>
      <c r="N5" s="56" t="n">
        <v>4385.13921688</v>
      </c>
      <c r="O5" s="56" t="n">
        <v>1496.36726688</v>
      </c>
      <c r="P5" s="56" t="n">
        <v>2904.72541487</v>
      </c>
      <c r="Q5" s="57" t="n">
        <v>5881.50648376</v>
      </c>
      <c r="S5" s="30" t="n">
        <v>0.0605920565221783</v>
      </c>
      <c r="T5" s="30" t="n">
        <v>0.0459855962665319</v>
      </c>
      <c r="U5" s="30" t="n">
        <v>0.0532033989692113</v>
      </c>
      <c r="V5" s="30" t="n">
        <v>0.0128225683356817</v>
      </c>
      <c r="W5" s="30" t="n">
        <v>0.0398878793322861</v>
      </c>
      <c r="X5" s="30" t="n">
        <v>0.0384559089597765</v>
      </c>
      <c r="Y5" s="30" t="n">
        <v>0.0258674916189003</v>
      </c>
      <c r="Z5" s="30" t="n">
        <v>0.0395231843653876</v>
      </c>
      <c r="AB5" s="29"/>
      <c r="AC5" s="29"/>
      <c r="AD5" s="29"/>
      <c r="AE5" s="29"/>
      <c r="AF5" s="29"/>
    </row>
    <row r="6" s="4" customFormat="true" ht="15" hidden="false" customHeight="false" outlineLevel="0" collapsed="false">
      <c r="A6" s="26" t="s">
        <v>49</v>
      </c>
      <c r="B6" s="27" t="n">
        <v>-713.4424865</v>
      </c>
      <c r="C6" s="27" t="n">
        <v>-678.980373510001</v>
      </c>
      <c r="D6" s="27" t="n">
        <v>-1392.42286001</v>
      </c>
      <c r="E6" s="27" t="n">
        <v>-607.829760220001</v>
      </c>
      <c r="F6" s="27" t="n">
        <v>-2000.25262023</v>
      </c>
      <c r="G6" s="27" t="n">
        <v>-679.23802924</v>
      </c>
      <c r="H6" s="27" t="n">
        <v>-1287.06778946</v>
      </c>
      <c r="I6" s="36" t="n">
        <v>-2679.49064947</v>
      </c>
      <c r="J6" s="27" t="n">
        <v>-622.46896851</v>
      </c>
      <c r="K6" s="27" t="n">
        <v>-647.51130842</v>
      </c>
      <c r="L6" s="27" t="n">
        <v>-1269.98027693</v>
      </c>
      <c r="M6" s="27" t="n">
        <v>-632.40325503</v>
      </c>
      <c r="N6" s="27" t="n">
        <v>-1902.38353196</v>
      </c>
      <c r="O6" s="27" t="n">
        <v>-685.249849110003</v>
      </c>
      <c r="P6" s="27" t="n">
        <v>-1317.65310414</v>
      </c>
      <c r="Q6" s="28" t="n">
        <v>-2587.63338107</v>
      </c>
      <c r="R6" s="1"/>
      <c r="S6" s="30" t="n">
        <v>-0.127513457232267</v>
      </c>
      <c r="T6" s="30" t="n">
        <v>-0.0463475327384225</v>
      </c>
      <c r="U6" s="30" t="n">
        <v>-0.087934913018536</v>
      </c>
      <c r="V6" s="30" t="n">
        <v>0.0404282521492609</v>
      </c>
      <c r="W6" s="30" t="n">
        <v>-0.0489283639877181</v>
      </c>
      <c r="X6" s="30" t="n">
        <v>0.00885082932816483</v>
      </c>
      <c r="Y6" s="30" t="n">
        <v>0.0237635615858538</v>
      </c>
      <c r="Z6" s="30" t="n">
        <v>-0.0342816155817404</v>
      </c>
      <c r="AB6" s="29"/>
      <c r="AC6" s="29"/>
      <c r="AD6" s="29"/>
      <c r="AE6" s="29"/>
      <c r="AF6" s="29"/>
    </row>
    <row r="7" s="4" customFormat="true" ht="15" hidden="false" customHeight="false" outlineLevel="0" collapsed="false">
      <c r="A7" s="58" t="s">
        <v>50</v>
      </c>
      <c r="B7" s="27" t="n">
        <v>-15.09862674</v>
      </c>
      <c r="C7" s="41" t="n">
        <v>-14.93018153</v>
      </c>
      <c r="D7" s="41" t="n">
        <v>-30.02880827</v>
      </c>
      <c r="E7" s="41" t="n">
        <v>-17.95475263</v>
      </c>
      <c r="F7" s="41" t="n">
        <v>-47.9835609</v>
      </c>
      <c r="G7" s="41" t="n">
        <v>-14.73488595</v>
      </c>
      <c r="H7" s="41" t="n">
        <v>-32.68963858</v>
      </c>
      <c r="I7" s="36" t="n">
        <v>-62.71844685</v>
      </c>
      <c r="J7" s="41" t="n">
        <v>-15.49632661</v>
      </c>
      <c r="K7" s="41" t="n">
        <v>-14.94420824</v>
      </c>
      <c r="L7" s="41" t="n">
        <v>-30.44053485</v>
      </c>
      <c r="M7" s="41" t="n">
        <v>-14.38883499</v>
      </c>
      <c r="N7" s="41" t="n">
        <v>-44.82936984</v>
      </c>
      <c r="O7" s="41" t="n">
        <v>-15.10667111</v>
      </c>
      <c r="P7" s="27" t="n">
        <v>-29.4955061</v>
      </c>
      <c r="Q7" s="28" t="n">
        <v>-59.93604095</v>
      </c>
      <c r="R7" s="1"/>
      <c r="S7" s="30" t="n">
        <v>0.0263401352221253</v>
      </c>
      <c r="T7" s="30" t="n">
        <v>0.00093948690254142</v>
      </c>
      <c r="U7" s="30" t="n">
        <v>0.0137110529428279</v>
      </c>
      <c r="V7" s="30" t="n">
        <v>-0.198605779399145</v>
      </c>
      <c r="W7" s="30" t="n">
        <v>-0.0657348266956153</v>
      </c>
      <c r="X7" s="30" t="n">
        <v>0.0252316279380511</v>
      </c>
      <c r="Y7" s="30" t="n">
        <v>-0.0977108533085528</v>
      </c>
      <c r="Z7" s="30" t="n">
        <v>-0.0443634375489957</v>
      </c>
      <c r="AB7" s="29"/>
      <c r="AC7" s="29"/>
      <c r="AD7" s="29"/>
      <c r="AE7" s="29"/>
      <c r="AF7" s="29"/>
    </row>
    <row r="8" s="4" customFormat="true" ht="15" hidden="false" customHeight="false" outlineLevel="0" collapsed="false">
      <c r="A8" s="26" t="s">
        <v>51</v>
      </c>
      <c r="B8" s="41" t="n">
        <v>683.23029055</v>
      </c>
      <c r="C8" s="41" t="n">
        <v>750.753478779999</v>
      </c>
      <c r="D8" s="41" t="n">
        <v>1433.98376933</v>
      </c>
      <c r="E8" s="41" t="n">
        <v>782.698247369997</v>
      </c>
      <c r="F8" s="41" t="n">
        <v>2216.6820167</v>
      </c>
      <c r="G8" s="41" t="n">
        <v>761.716039170006</v>
      </c>
      <c r="H8" s="41" t="n">
        <v>1544.41428654</v>
      </c>
      <c r="I8" s="36" t="n">
        <v>2978.39805587</v>
      </c>
      <c r="J8" s="41" t="n">
        <v>858.831084390002</v>
      </c>
      <c r="K8" s="41" t="n">
        <v>847.969707570003</v>
      </c>
      <c r="L8" s="41" t="n">
        <v>1706.80079196</v>
      </c>
      <c r="M8" s="41" t="n">
        <v>775.954892959997</v>
      </c>
      <c r="N8" s="41" t="n">
        <v>2482.75568492</v>
      </c>
      <c r="O8" s="41" t="n">
        <v>811.117417770007</v>
      </c>
      <c r="P8" s="41" t="n">
        <v>1587.07231073</v>
      </c>
      <c r="Q8" s="28" t="n">
        <v>3293.87310269</v>
      </c>
      <c r="R8" s="1"/>
      <c r="S8" s="30" t="n">
        <v>0.257015527954188</v>
      </c>
      <c r="T8" s="30" t="n">
        <v>0.129491546210327</v>
      </c>
      <c r="U8" s="30" t="n">
        <v>0.190251123105441</v>
      </c>
      <c r="V8" s="30" t="n">
        <v>-0.00861552256269671</v>
      </c>
      <c r="W8" s="30" t="n">
        <v>0.120032402579829</v>
      </c>
      <c r="X8" s="30" t="n">
        <v>0.0648553739971538</v>
      </c>
      <c r="Y8" s="30" t="n">
        <v>0.0276208427763058</v>
      </c>
      <c r="Z8" s="30" t="n">
        <v>0.105921049135201</v>
      </c>
      <c r="AB8" s="29"/>
      <c r="AC8" s="29"/>
      <c r="AD8" s="29"/>
      <c r="AE8" s="29"/>
      <c r="AF8" s="29"/>
    </row>
    <row r="9" customFormat="false" ht="15" hidden="false" customHeight="false" outlineLevel="0" collapsed="false">
      <c r="A9" s="59" t="s">
        <v>41</v>
      </c>
      <c r="B9" s="60" t="n">
        <v>0.489184225379615</v>
      </c>
      <c r="C9" s="60" t="n">
        <v>0.525100162927191</v>
      </c>
      <c r="D9" s="60" t="n">
        <v>0.507352252306615</v>
      </c>
      <c r="E9" s="60" t="n">
        <v>0.562878448400715</v>
      </c>
      <c r="F9" s="60" t="n">
        <v>0.525661933976236</v>
      </c>
      <c r="G9" s="60" t="n">
        <v>0.528619236288709</v>
      </c>
      <c r="H9" s="60" t="n">
        <v>0.545443780001523</v>
      </c>
      <c r="I9" s="61" t="n">
        <v>0.526415101283089</v>
      </c>
      <c r="J9" s="60" t="n">
        <v>0.579781984553793</v>
      </c>
      <c r="K9" s="60" t="n">
        <v>0.567021378742579</v>
      </c>
      <c r="L9" s="60" t="n">
        <v>0.573371286789474</v>
      </c>
      <c r="M9" s="60" t="n">
        <v>0.550964180572559</v>
      </c>
      <c r="N9" s="60" t="n">
        <v>0.56617488342513</v>
      </c>
      <c r="O9" s="60" t="n">
        <v>0.542057712516812</v>
      </c>
      <c r="P9" s="60" t="n">
        <v>0.546376019779836</v>
      </c>
      <c r="Q9" s="61" t="n">
        <v>0.560039015817636</v>
      </c>
      <c r="S9" s="30"/>
      <c r="T9" s="30"/>
      <c r="U9" s="30"/>
      <c r="V9" s="30"/>
      <c r="W9" s="30"/>
      <c r="X9" s="30"/>
      <c r="Y9" s="30"/>
      <c r="Z9" s="30"/>
      <c r="AB9" s="29"/>
      <c r="AC9" s="29"/>
      <c r="AD9" s="29"/>
      <c r="AE9" s="29"/>
      <c r="AF9" s="29"/>
    </row>
    <row r="10" s="4" customFormat="true" ht="15" hidden="false" customHeight="false" outlineLevel="0" collapsed="false">
      <c r="A10" s="26" t="s">
        <v>52</v>
      </c>
      <c r="B10" s="41" t="n">
        <v>-516.66156422</v>
      </c>
      <c r="C10" s="41" t="n">
        <v>-520.54481183</v>
      </c>
      <c r="D10" s="41" t="n">
        <v>-1037.20637605</v>
      </c>
      <c r="E10" s="41" t="n">
        <v>-503.75528031</v>
      </c>
      <c r="F10" s="41" t="n">
        <v>-1540.96165636</v>
      </c>
      <c r="G10" s="41" t="n">
        <v>-621.39016078</v>
      </c>
      <c r="H10" s="41" t="n">
        <v>-1125.14544109</v>
      </c>
      <c r="I10" s="36" t="n">
        <v>-2162.35181714</v>
      </c>
      <c r="J10" s="41" t="n">
        <v>-561.19655201</v>
      </c>
      <c r="K10" s="41" t="n">
        <v>-559.43461926</v>
      </c>
      <c r="L10" s="41" t="n">
        <v>-1120.63117127</v>
      </c>
      <c r="M10" s="41" t="n">
        <v>-495.223878519999</v>
      </c>
      <c r="N10" s="41" t="n">
        <v>-1615.85504979</v>
      </c>
      <c r="O10" s="41" t="n">
        <v>-603.080973809999</v>
      </c>
      <c r="P10" s="41" t="n">
        <v>-1098.30485233</v>
      </c>
      <c r="Q10" s="28" t="n">
        <v>-2218.9360236</v>
      </c>
      <c r="R10" s="1"/>
      <c r="S10" s="30" t="n">
        <v>0.0861976018232238</v>
      </c>
      <c r="T10" s="30" t="n">
        <v>0.0747098166117182</v>
      </c>
      <c r="U10" s="30" t="n">
        <v>0.0804322043774042</v>
      </c>
      <c r="V10" s="30" t="n">
        <v>-0.0169356076719444</v>
      </c>
      <c r="W10" s="30" t="n">
        <v>0.0486017242031254</v>
      </c>
      <c r="X10" s="30" t="n">
        <v>-0.0294648807232771</v>
      </c>
      <c r="Y10" s="30" t="n">
        <v>-0.0238552170944222</v>
      </c>
      <c r="Z10" s="30" t="n">
        <v>0.0261679001592074</v>
      </c>
      <c r="AB10" s="29"/>
      <c r="AC10" s="29"/>
      <c r="AD10" s="29"/>
      <c r="AE10" s="29"/>
      <c r="AF10" s="29"/>
    </row>
    <row r="11" customFormat="false" ht="15" hidden="false" customHeight="false" outlineLevel="0" collapsed="false">
      <c r="A11" s="59" t="s">
        <v>41</v>
      </c>
      <c r="B11" s="60" t="n">
        <v>0.36992312924669</v>
      </c>
      <c r="C11" s="60" t="n">
        <v>0.364085113460974</v>
      </c>
      <c r="D11" s="60" t="n">
        <v>0.366969977102057</v>
      </c>
      <c r="E11" s="60" t="n">
        <v>0.362276255897273</v>
      </c>
      <c r="F11" s="60" t="n">
        <v>0.365422229423467</v>
      </c>
      <c r="G11" s="60" t="n">
        <v>0.431235231158798</v>
      </c>
      <c r="H11" s="60" t="n">
        <v>0.397369791116417</v>
      </c>
      <c r="I11" s="61" t="n">
        <v>0.382183519286821</v>
      </c>
      <c r="J11" s="60" t="n">
        <v>0.378854068702234</v>
      </c>
      <c r="K11" s="60" t="n">
        <v>0.374083397434275</v>
      </c>
      <c r="L11" s="60" t="n">
        <v>0.376457369667387</v>
      </c>
      <c r="M11" s="60" t="n">
        <v>0.351632061224469</v>
      </c>
      <c r="N11" s="60" t="n">
        <v>0.368484321676718</v>
      </c>
      <c r="O11" s="60" t="n">
        <v>0.403030049613056</v>
      </c>
      <c r="P11" s="60" t="n">
        <v>0.378109699012343</v>
      </c>
      <c r="Q11" s="61" t="n">
        <v>0.377273412811313</v>
      </c>
      <c r="S11" s="30"/>
      <c r="T11" s="30"/>
      <c r="U11" s="30"/>
      <c r="V11" s="30"/>
      <c r="W11" s="30"/>
      <c r="X11" s="30"/>
      <c r="Y11" s="30"/>
      <c r="Z11" s="30"/>
      <c r="AB11" s="29"/>
      <c r="AC11" s="29"/>
      <c r="AD11" s="29"/>
      <c r="AE11" s="29"/>
      <c r="AF11" s="29"/>
    </row>
    <row r="12" customFormat="false" ht="15" hidden="false" customHeight="false" outlineLevel="0" collapsed="false">
      <c r="A12" s="58" t="s">
        <v>53</v>
      </c>
      <c r="B12" s="41" t="n">
        <v>-420.60655793</v>
      </c>
      <c r="C12" s="41" t="n">
        <v>-412.57368321</v>
      </c>
      <c r="D12" s="41" t="n">
        <v>-833.18024114</v>
      </c>
      <c r="E12" s="41" t="n">
        <v>-414.41280221</v>
      </c>
      <c r="F12" s="41" t="n">
        <v>-1247.59304335</v>
      </c>
      <c r="G12" s="41" t="n">
        <v>-458.07105917</v>
      </c>
      <c r="H12" s="41" t="n">
        <v>-872.483861379999</v>
      </c>
      <c r="I12" s="36" t="n">
        <v>-1705.66410252</v>
      </c>
      <c r="J12" s="41" t="n">
        <v>-448.59138907</v>
      </c>
      <c r="K12" s="41" t="n">
        <v>-442.54976668</v>
      </c>
      <c r="L12" s="41" t="n">
        <v>-891.14115575</v>
      </c>
      <c r="M12" s="41" t="n">
        <v>-411.86495838</v>
      </c>
      <c r="N12" s="41" t="n">
        <v>-1303.00611413</v>
      </c>
      <c r="O12" s="41" t="n">
        <v>-430.60842814</v>
      </c>
      <c r="P12" s="41" t="n">
        <v>-842.473386519999</v>
      </c>
      <c r="Q12" s="28" t="n">
        <v>-1733.61454227</v>
      </c>
      <c r="S12" s="30" t="n">
        <v>0.0665344622245696</v>
      </c>
      <c r="T12" s="30" t="n">
        <v>0.0726563149563335</v>
      </c>
      <c r="U12" s="30" t="n">
        <v>0.0695658775233257</v>
      </c>
      <c r="V12" s="30" t="n">
        <v>-0.00614808185561111</v>
      </c>
      <c r="W12" s="30" t="n">
        <v>0.0444159824995551</v>
      </c>
      <c r="X12" s="30" t="n">
        <v>-0.05995277475019</v>
      </c>
      <c r="Y12" s="30" t="n">
        <v>-0.0343965959582714</v>
      </c>
      <c r="Z12" s="30" t="n">
        <v>0.0163868370734337</v>
      </c>
      <c r="AB12" s="29"/>
      <c r="AC12" s="29"/>
      <c r="AD12" s="29"/>
      <c r="AE12" s="29"/>
      <c r="AF12" s="29"/>
    </row>
    <row r="13" customFormat="false" ht="15" hidden="false" customHeight="false" outlineLevel="0" collapsed="false">
      <c r="A13" s="62" t="s">
        <v>54</v>
      </c>
      <c r="B13" s="41" t="n">
        <v>-109.57199936</v>
      </c>
      <c r="C13" s="41" t="n">
        <v>-108.4703513</v>
      </c>
      <c r="D13" s="41" t="n">
        <v>-218.04235066</v>
      </c>
      <c r="E13" s="41" t="n">
        <v>-109.07918911</v>
      </c>
      <c r="F13" s="41" t="n">
        <v>-327.12153977</v>
      </c>
      <c r="G13" s="41" t="n">
        <v>-126.21578759</v>
      </c>
      <c r="H13" s="41" t="n">
        <v>-235.2949767</v>
      </c>
      <c r="I13" s="36" t="n">
        <v>-453.33732736</v>
      </c>
      <c r="J13" s="41" t="n">
        <v>-115.96784032</v>
      </c>
      <c r="K13" s="41" t="n">
        <v>-113.88892379</v>
      </c>
      <c r="L13" s="41" t="n">
        <v>-229.85676411</v>
      </c>
      <c r="M13" s="41" t="n">
        <v>-107.70831606</v>
      </c>
      <c r="N13" s="41" t="n">
        <v>-337.56508017</v>
      </c>
      <c r="O13" s="41" t="n">
        <v>-107.35522514</v>
      </c>
      <c r="P13" s="41" t="n">
        <v>-215.0635412</v>
      </c>
      <c r="Q13" s="28" t="n">
        <v>-444.92030531</v>
      </c>
      <c r="S13" s="30" t="n">
        <v>0.0583711258109501</v>
      </c>
      <c r="T13" s="30" t="n">
        <v>0.0499544108141938</v>
      </c>
      <c r="U13" s="30" t="n">
        <v>0.0541840308281329</v>
      </c>
      <c r="V13" s="30" t="n">
        <v>-0.0125676864779195</v>
      </c>
      <c r="W13" s="30" t="n">
        <v>0.0319255662813971</v>
      </c>
      <c r="X13" s="30" t="n">
        <v>-0.149431087902146</v>
      </c>
      <c r="Y13" s="30" t="n">
        <v>-0.0859832869521691</v>
      </c>
      <c r="Z13" s="30" t="n">
        <v>-0.0185667968243788</v>
      </c>
      <c r="AB13" s="29"/>
      <c r="AC13" s="29"/>
      <c r="AD13" s="29"/>
      <c r="AE13" s="29"/>
      <c r="AF13" s="29"/>
    </row>
    <row r="14" customFormat="false" ht="15" hidden="false" customHeight="false" outlineLevel="0" collapsed="false">
      <c r="A14" s="58" t="s">
        <v>55</v>
      </c>
      <c r="B14" s="41" t="n">
        <v>-62.51222316</v>
      </c>
      <c r="C14" s="41" t="n">
        <v>-58.20493832</v>
      </c>
      <c r="D14" s="41" t="n">
        <v>-120.71716148</v>
      </c>
      <c r="E14" s="41" t="n">
        <v>-55.5831456000001</v>
      </c>
      <c r="F14" s="41" t="n">
        <v>-176.30030708</v>
      </c>
      <c r="G14" s="41" t="n">
        <v>-71.2934493899999</v>
      </c>
      <c r="H14" s="41" t="n">
        <v>-126.87659499</v>
      </c>
      <c r="I14" s="36" t="n">
        <v>-247.59375647</v>
      </c>
      <c r="J14" s="41" t="n">
        <v>-69.79513012</v>
      </c>
      <c r="K14" s="41" t="n">
        <v>-65.25229219</v>
      </c>
      <c r="L14" s="41" t="n">
        <v>-135.04742231</v>
      </c>
      <c r="M14" s="41" t="n">
        <v>-59.3258197099999</v>
      </c>
      <c r="N14" s="41" t="n">
        <v>-194.37324202</v>
      </c>
      <c r="O14" s="41" t="n">
        <v>-66.5586420400001</v>
      </c>
      <c r="P14" s="41" t="n">
        <v>-125.88446175</v>
      </c>
      <c r="Q14" s="28" t="n">
        <v>-260.93188406</v>
      </c>
      <c r="S14" s="30" t="n">
        <v>0.116503726660935</v>
      </c>
      <c r="T14" s="30" t="n">
        <v>0.121078280871203</v>
      </c>
      <c r="U14" s="30" t="n">
        <v>0.118709391890184</v>
      </c>
      <c r="V14" s="30" t="n">
        <v>0.0673346941703099</v>
      </c>
      <c r="W14" s="30" t="n">
        <v>0.102512214750703</v>
      </c>
      <c r="X14" s="30" t="n">
        <v>-0.0664129368197458</v>
      </c>
      <c r="Y14" s="30" t="n">
        <v>-0.00781967107549031</v>
      </c>
      <c r="Z14" s="30" t="n">
        <v>0.0538710175093455</v>
      </c>
      <c r="AB14" s="29"/>
      <c r="AC14" s="29"/>
      <c r="AD14" s="29"/>
      <c r="AE14" s="29"/>
      <c r="AF14" s="29"/>
    </row>
    <row r="15" customFormat="false" ht="15" hidden="false" customHeight="false" outlineLevel="0" collapsed="false">
      <c r="A15" s="58" t="s">
        <v>56</v>
      </c>
      <c r="B15" s="41" t="n">
        <v>-33.54278313</v>
      </c>
      <c r="C15" s="41" t="n">
        <v>-49.7661903</v>
      </c>
      <c r="D15" s="41" t="n">
        <v>-83.30897343</v>
      </c>
      <c r="E15" s="41" t="n">
        <v>-33.7593325</v>
      </c>
      <c r="F15" s="41" t="n">
        <v>-117.06830593</v>
      </c>
      <c r="G15" s="41" t="n">
        <v>-92.0256522200001</v>
      </c>
      <c r="H15" s="41" t="n">
        <v>-125.78498472</v>
      </c>
      <c r="I15" s="36" t="n">
        <v>-209.09395815</v>
      </c>
      <c r="J15" s="41" t="n">
        <v>-42.81003282</v>
      </c>
      <c r="K15" s="41" t="n">
        <v>-51.63256039</v>
      </c>
      <c r="L15" s="41" t="n">
        <v>-94.44259321</v>
      </c>
      <c r="M15" s="41" t="n">
        <v>-24.03310043</v>
      </c>
      <c r="N15" s="41" t="n">
        <v>-118.47569364</v>
      </c>
      <c r="O15" s="41" t="n">
        <v>-105.91390363</v>
      </c>
      <c r="P15" s="41" t="n">
        <v>-129.94700406</v>
      </c>
      <c r="Q15" s="28" t="n">
        <v>-224.38959727</v>
      </c>
      <c r="S15" s="30" t="n">
        <v>0.276281477720064</v>
      </c>
      <c r="T15" s="30" t="n">
        <v>0.0375027720375851</v>
      </c>
      <c r="U15" s="30" t="n">
        <v>0.133642503581622</v>
      </c>
      <c r="V15" s="30" t="n">
        <v>-0.288104987561588</v>
      </c>
      <c r="W15" s="30" t="n">
        <v>0.0120219362432863</v>
      </c>
      <c r="X15" s="30" t="n">
        <v>0.150917174450424</v>
      </c>
      <c r="Y15" s="30" t="n">
        <v>0.0330883638398058</v>
      </c>
      <c r="Z15" s="30" t="n">
        <v>0.0731519899251563</v>
      </c>
      <c r="AB15" s="29"/>
      <c r="AC15" s="29"/>
      <c r="AD15" s="29"/>
      <c r="AE15" s="29"/>
      <c r="AF15" s="29"/>
    </row>
    <row r="16" customFormat="false" ht="15" hidden="false" customHeight="false" outlineLevel="0" collapsed="false">
      <c r="A16" s="63" t="s">
        <v>59</v>
      </c>
      <c r="B16" s="41" t="n">
        <v>-17.24335304</v>
      </c>
      <c r="C16" s="41" t="n">
        <v>-22.58753386</v>
      </c>
      <c r="D16" s="41" t="n">
        <v>-39.8308869</v>
      </c>
      <c r="E16" s="41" t="n">
        <v>-24.75640502</v>
      </c>
      <c r="F16" s="41" t="n">
        <v>-64.58729192</v>
      </c>
      <c r="G16" s="41" t="n">
        <v>-66.09055142</v>
      </c>
      <c r="H16" s="41" t="n">
        <v>-90.84695644</v>
      </c>
      <c r="I16" s="28" t="n">
        <v>-130.67784334</v>
      </c>
      <c r="J16" s="41" t="n">
        <v>-15.68151053</v>
      </c>
      <c r="K16" s="41" t="n">
        <v>-41.65461315</v>
      </c>
      <c r="L16" s="41" t="n">
        <v>-57.33612368</v>
      </c>
      <c r="M16" s="41" t="n">
        <v>-24.39778649</v>
      </c>
      <c r="N16" s="41" t="n">
        <v>-81.73391017</v>
      </c>
      <c r="O16" s="41" t="n">
        <v>-88.6203572099999</v>
      </c>
      <c r="P16" s="41" t="n">
        <v>-113.0181437</v>
      </c>
      <c r="Q16" s="28" t="n">
        <v>-170.35426738</v>
      </c>
      <c r="S16" s="30" t="n">
        <v>-0.0905764967159773</v>
      </c>
      <c r="T16" s="30" t="n">
        <v>0.844141702594884</v>
      </c>
      <c r="U16" s="30" t="n">
        <v>0.43948900319365</v>
      </c>
      <c r="V16" s="30" t="n">
        <v>-0.0144858887916194</v>
      </c>
      <c r="W16" s="30" t="n">
        <v>0.265479752135116</v>
      </c>
      <c r="X16" s="30" t="n">
        <v>0.340892991599131</v>
      </c>
      <c r="Y16" s="30" t="n">
        <v>0.244049862855262</v>
      </c>
      <c r="Z16" s="30" t="n">
        <v>0.303620131966589</v>
      </c>
      <c r="AB16" s="29"/>
      <c r="AC16" s="29"/>
      <c r="AD16" s="29"/>
      <c r="AE16" s="29"/>
      <c r="AF16" s="29"/>
    </row>
    <row r="17" customFormat="false" ht="15" hidden="false" customHeight="false" outlineLevel="0" collapsed="false">
      <c r="A17" s="63" t="s">
        <v>60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-26.78806648</v>
      </c>
      <c r="H17" s="41" t="n">
        <v>-26.78806648</v>
      </c>
      <c r="I17" s="28" t="n">
        <v>-26.78806648</v>
      </c>
      <c r="J17" s="41" t="n">
        <v>0</v>
      </c>
      <c r="K17" s="41" t="n">
        <v>-3.2197514</v>
      </c>
      <c r="L17" s="41" t="n">
        <v>-3.2197514</v>
      </c>
      <c r="M17" s="41" t="n">
        <v>0.0427536400000004</v>
      </c>
      <c r="N17" s="41" t="n">
        <v>-3.17699776</v>
      </c>
      <c r="O17" s="41" t="n">
        <v>-0.20928388</v>
      </c>
      <c r="P17" s="41" t="n">
        <v>-0.16653024</v>
      </c>
      <c r="Q17" s="28" t="n">
        <v>-3.38628164</v>
      </c>
      <c r="S17" s="30" t="s">
        <v>57</v>
      </c>
      <c r="T17" s="30" t="s">
        <v>57</v>
      </c>
      <c r="U17" s="30" t="s">
        <v>57</v>
      </c>
      <c r="V17" s="30" t="s">
        <v>57</v>
      </c>
      <c r="W17" s="30" t="s">
        <v>57</v>
      </c>
      <c r="X17" s="30" t="n">
        <v>-0.992187421210252</v>
      </c>
      <c r="Y17" s="30" t="n">
        <v>-0.993783416950815</v>
      </c>
      <c r="Z17" s="30" t="n">
        <v>-0.873589919506576</v>
      </c>
      <c r="AB17" s="29"/>
      <c r="AC17" s="29"/>
      <c r="AD17" s="29"/>
      <c r="AE17" s="29"/>
      <c r="AF17" s="29"/>
    </row>
    <row r="18" customFormat="false" ht="15" hidden="false" customHeight="false" outlineLevel="0" collapsed="false">
      <c r="A18" s="26" t="s">
        <v>61</v>
      </c>
      <c r="B18" s="41" t="n">
        <v>-61.68577759</v>
      </c>
      <c r="C18" s="41" t="n">
        <v>-64.54241933</v>
      </c>
      <c r="D18" s="41" t="n">
        <v>-126.22819692</v>
      </c>
      <c r="E18" s="41" t="n">
        <v>-63.27447693</v>
      </c>
      <c r="F18" s="41" t="n">
        <v>-189.50267385</v>
      </c>
      <c r="G18" s="41" t="n">
        <v>-70.0484715</v>
      </c>
      <c r="H18" s="41" t="n">
        <v>-133.32294843</v>
      </c>
      <c r="I18" s="36" t="n">
        <v>-259.55114535</v>
      </c>
      <c r="J18" s="41" t="n">
        <v>-61.85393216</v>
      </c>
      <c r="K18" s="41" t="n">
        <v>-67.3296057</v>
      </c>
      <c r="L18" s="41" t="n">
        <v>-129.18353786</v>
      </c>
      <c r="M18" s="41" t="n">
        <v>-60.48320789</v>
      </c>
      <c r="N18" s="41" t="n">
        <v>-189.66674575</v>
      </c>
      <c r="O18" s="41" t="n">
        <v>-51.6559822199999</v>
      </c>
      <c r="P18" s="41" t="n">
        <v>-112.13919011</v>
      </c>
      <c r="Q18" s="28" t="n">
        <v>-241.32272797</v>
      </c>
      <c r="S18" s="30" t="n">
        <v>0.00272598606306973</v>
      </c>
      <c r="T18" s="30" t="n">
        <v>0.0431837913566489</v>
      </c>
      <c r="U18" s="30" t="n">
        <v>0.0234126844248044</v>
      </c>
      <c r="V18" s="30" t="n">
        <v>-0.0441136643940637</v>
      </c>
      <c r="W18" s="30" t="n">
        <v>0.000865802559228968</v>
      </c>
      <c r="X18" s="30" t="n">
        <v>-0.262568031623646</v>
      </c>
      <c r="Y18" s="30" t="n">
        <v>-0.15889056287352</v>
      </c>
      <c r="Z18" s="30" t="n">
        <v>-0.0702305410959343</v>
      </c>
      <c r="AB18" s="29"/>
      <c r="AC18" s="29"/>
      <c r="AD18" s="29"/>
      <c r="AE18" s="29"/>
      <c r="AF18" s="29"/>
    </row>
    <row r="19" customFormat="false" ht="15" hidden="false" customHeight="false" outlineLevel="0" collapsed="false">
      <c r="A19" s="59" t="s">
        <v>41</v>
      </c>
      <c r="B19" s="60" t="n">
        <v>0.0441662346425126</v>
      </c>
      <c r="C19" s="60" t="n">
        <v>0.0451429608571012</v>
      </c>
      <c r="D19" s="60" t="n">
        <v>0.0446603102362082</v>
      </c>
      <c r="E19" s="60" t="n">
        <v>0.0455039212332476</v>
      </c>
      <c r="F19" s="60" t="n">
        <v>0.0449384897243656</v>
      </c>
      <c r="G19" s="60" t="n">
        <v>0.0486125637420863</v>
      </c>
      <c r="H19" s="60" t="n">
        <v>0.0470859235027698</v>
      </c>
      <c r="I19" s="61" t="n">
        <v>0.0458742048257386</v>
      </c>
      <c r="J19" s="60" t="n">
        <v>0.0417565178904207</v>
      </c>
      <c r="K19" s="60" t="n">
        <v>0.04502203971839</v>
      </c>
      <c r="L19" s="60" t="n">
        <v>0.0433970570459758</v>
      </c>
      <c r="M19" s="60" t="n">
        <v>0.0429458997885738</v>
      </c>
      <c r="N19" s="60" t="n">
        <v>0.0432521606201015</v>
      </c>
      <c r="O19" s="60" t="n">
        <v>0.0345209250184316</v>
      </c>
      <c r="P19" s="60" t="n">
        <v>0.0386057799253354</v>
      </c>
      <c r="Q19" s="61" t="n">
        <v>0.0410307679905377</v>
      </c>
      <c r="S19" s="30"/>
      <c r="T19" s="30"/>
      <c r="U19" s="30"/>
      <c r="V19" s="30"/>
      <c r="W19" s="30"/>
      <c r="X19" s="30"/>
      <c r="Y19" s="30"/>
      <c r="Z19" s="30"/>
      <c r="AB19" s="29"/>
      <c r="AC19" s="29"/>
      <c r="AD19" s="29"/>
      <c r="AE19" s="29"/>
      <c r="AF19" s="29"/>
    </row>
    <row r="20" customFormat="false" ht="15" hidden="false" customHeight="false" outlineLevel="0" collapsed="false">
      <c r="A20" s="62" t="s">
        <v>62</v>
      </c>
      <c r="B20" s="41" t="n">
        <v>-0.13235817</v>
      </c>
      <c r="C20" s="41" t="n">
        <v>-0.13233675</v>
      </c>
      <c r="D20" s="41" t="n">
        <v>-0.26469492</v>
      </c>
      <c r="E20" s="41" t="n">
        <v>-0.13234297</v>
      </c>
      <c r="F20" s="41" t="n">
        <v>-0.39703789</v>
      </c>
      <c r="G20" s="41" t="n">
        <v>-0.13239545</v>
      </c>
      <c r="H20" s="41" t="n">
        <v>-0.26473842</v>
      </c>
      <c r="I20" s="36" t="n">
        <v>-0.52943334</v>
      </c>
      <c r="J20" s="41" t="n">
        <v>-0.13241331</v>
      </c>
      <c r="K20" s="41" t="n">
        <v>-0.13234783</v>
      </c>
      <c r="L20" s="41" t="n">
        <v>-0.26476114</v>
      </c>
      <c r="M20" s="41" t="n">
        <v>-0.13226786</v>
      </c>
      <c r="N20" s="41" t="n">
        <v>-0.397029</v>
      </c>
      <c r="O20" s="41" t="n">
        <v>-0.13880283</v>
      </c>
      <c r="P20" s="41" t="n">
        <v>-0.27107069</v>
      </c>
      <c r="Q20" s="28" t="n">
        <v>-0.53583183</v>
      </c>
      <c r="S20" s="30" t="n">
        <v>0.000416596874979414</v>
      </c>
      <c r="T20" s="30" t="n">
        <v>8.37257980121908E-005</v>
      </c>
      <c r="U20" s="30" t="n">
        <v>0.000250174805017211</v>
      </c>
      <c r="V20" s="30" t="n">
        <v>-0.000567540535021283</v>
      </c>
      <c r="W20" s="30" t="n">
        <v>-2.23908101063541E-005</v>
      </c>
      <c r="X20" s="30" t="n">
        <v>0.0483957719090806</v>
      </c>
      <c r="Y20" s="30" t="n">
        <v>0.0239189687692476</v>
      </c>
      <c r="Z20" s="30" t="n">
        <v>0.0120855441404579</v>
      </c>
      <c r="AB20" s="29"/>
      <c r="AC20" s="29"/>
      <c r="AD20" s="29"/>
      <c r="AE20" s="29"/>
      <c r="AF20" s="29"/>
    </row>
    <row r="21" customFormat="false" ht="15" hidden="false" customHeight="false" outlineLevel="0" collapsed="false">
      <c r="A21" s="64" t="s">
        <v>63</v>
      </c>
      <c r="B21" s="43" t="n">
        <v>104.8829487</v>
      </c>
      <c r="C21" s="43" t="n">
        <v>165.666520229999</v>
      </c>
      <c r="D21" s="43" t="n">
        <v>270.549468929999</v>
      </c>
      <c r="E21" s="43" t="n">
        <v>215.668217559997</v>
      </c>
      <c r="F21" s="43" t="n">
        <v>486.217686489997</v>
      </c>
      <c r="G21" s="43" t="n">
        <v>70.2774067600068</v>
      </c>
      <c r="H21" s="43" t="n">
        <v>285.945624320004</v>
      </c>
      <c r="I21" s="65" t="n">
        <v>556.495093250003</v>
      </c>
      <c r="J21" s="43" t="n">
        <v>235.780600220001</v>
      </c>
      <c r="K21" s="43" t="n">
        <v>221.205482610002</v>
      </c>
      <c r="L21" s="43" t="n">
        <v>456.986082830003</v>
      </c>
      <c r="M21" s="43" t="n">
        <v>220.247806549994</v>
      </c>
      <c r="N21" s="43" t="n">
        <v>677.233889379997</v>
      </c>
      <c r="O21" s="43" t="n">
        <v>156.3804622</v>
      </c>
      <c r="P21" s="43" t="n">
        <v>376.628268749994</v>
      </c>
      <c r="Q21" s="66" t="n">
        <v>833.614351579998</v>
      </c>
      <c r="S21" s="30" t="n">
        <v>1.24803557816067</v>
      </c>
      <c r="T21" s="30" t="n">
        <v>0.335245542085974</v>
      </c>
      <c r="U21" s="30" t="n">
        <v>0.689103603260966</v>
      </c>
      <c r="V21" s="30" t="n">
        <v>0.0212344175781187</v>
      </c>
      <c r="W21" s="30" t="n">
        <v>0.392861486115294</v>
      </c>
      <c r="X21" s="30" t="n">
        <v>1.22518828467917</v>
      </c>
      <c r="Y21" s="30" t="n">
        <v>0.317132478056411</v>
      </c>
      <c r="Z21" s="30" t="n">
        <v>0.497972509895071</v>
      </c>
      <c r="AB21" s="29"/>
      <c r="AC21" s="29"/>
      <c r="AD21" s="29"/>
      <c r="AE21" s="29"/>
      <c r="AF21" s="29"/>
    </row>
    <row r="22" customFormat="false" ht="15" hidden="false" customHeight="false" outlineLevel="0" collapsed="false">
      <c r="A22" s="67" t="s">
        <v>41</v>
      </c>
      <c r="B22" s="60" t="n">
        <v>0.0750948614617737</v>
      </c>
      <c r="C22" s="60" t="n">
        <v>0.115872279280967</v>
      </c>
      <c r="D22" s="60" t="n">
        <v>0.095722061405289</v>
      </c>
      <c r="E22" s="60" t="n">
        <v>0.15509807525113</v>
      </c>
      <c r="F22" s="60" t="n">
        <v>0.115301214828402</v>
      </c>
      <c r="G22" s="60" t="n">
        <v>0.0487714412976071</v>
      </c>
      <c r="H22" s="60" t="n">
        <v>0.100987969072351</v>
      </c>
      <c r="I22" s="61" t="n">
        <v>0.0983573771475522</v>
      </c>
      <c r="J22" s="60" t="n">
        <v>0.159171397961138</v>
      </c>
      <c r="K22" s="60" t="n">
        <v>0.147915941589914</v>
      </c>
      <c r="L22" s="60" t="n">
        <v>0.153516860076111</v>
      </c>
      <c r="M22" s="60" t="n">
        <v>0.156386219559514</v>
      </c>
      <c r="N22" s="60" t="n">
        <v>0.15443840112831</v>
      </c>
      <c r="O22" s="60" t="n">
        <v>0.10450673819273</v>
      </c>
      <c r="P22" s="60" t="n">
        <v>0.129660541000516</v>
      </c>
      <c r="Q22" s="61" t="n">
        <v>0.141734835093997</v>
      </c>
      <c r="S22" s="30"/>
      <c r="T22" s="30"/>
      <c r="U22" s="30"/>
      <c r="V22" s="30"/>
      <c r="W22" s="30"/>
      <c r="X22" s="30"/>
      <c r="Y22" s="30"/>
      <c r="Z22" s="30"/>
      <c r="AB22" s="29"/>
      <c r="AC22" s="29"/>
      <c r="AD22" s="29"/>
      <c r="AE22" s="29"/>
      <c r="AF22" s="29"/>
    </row>
    <row r="23" customFormat="false" ht="15" hidden="false" customHeight="false" outlineLevel="0" collapsed="false">
      <c r="A23" s="68" t="s">
        <v>64</v>
      </c>
      <c r="B23" s="69" t="n">
        <v>178.7363929</v>
      </c>
      <c r="C23" s="69" t="n">
        <v>177.58293588</v>
      </c>
      <c r="D23" s="69" t="n">
        <v>356.31932878</v>
      </c>
      <c r="E23" s="69" t="n">
        <v>183.25541979</v>
      </c>
      <c r="F23" s="69" t="n">
        <v>539.57474857</v>
      </c>
      <c r="G23" s="69" t="n">
        <v>282.14997751</v>
      </c>
      <c r="H23" s="69" t="n">
        <v>465.4053973</v>
      </c>
      <c r="I23" s="70" t="n">
        <v>821.72472608</v>
      </c>
      <c r="J23" s="69" t="n">
        <v>193.78750615</v>
      </c>
      <c r="K23" s="69" t="n">
        <v>189.95834863</v>
      </c>
      <c r="L23" s="69" t="n">
        <v>383.74585478</v>
      </c>
      <c r="M23" s="69" t="n">
        <v>181.05502088</v>
      </c>
      <c r="N23" s="69" t="n">
        <v>564.80087566</v>
      </c>
      <c r="O23" s="69" t="n">
        <v>181.64196233</v>
      </c>
      <c r="P23" s="69" t="n">
        <v>362.696983210001</v>
      </c>
      <c r="Q23" s="70" t="n">
        <v>746.44283799</v>
      </c>
      <c r="S23" s="30" t="n">
        <v>0.0842084424206817</v>
      </c>
      <c r="T23" s="30" t="n">
        <v>0.0696880738494063</v>
      </c>
      <c r="U23" s="30" t="n">
        <v>0.0769717603979143</v>
      </c>
      <c r="V23" s="30" t="n">
        <v>-0.0120072787616397</v>
      </c>
      <c r="W23" s="30" t="n">
        <v>0.046751867386039</v>
      </c>
      <c r="X23" s="30" t="n">
        <v>-0.356221949996213</v>
      </c>
      <c r="Y23" s="30" t="n">
        <v>-0.220685911005441</v>
      </c>
      <c r="Z23" s="30" t="n">
        <v>-0.0916144856065468</v>
      </c>
      <c r="AB23" s="29"/>
      <c r="AC23" s="29"/>
      <c r="AD23" s="29"/>
      <c r="AE23" s="29"/>
      <c r="AF23" s="29"/>
    </row>
    <row r="24" customFormat="false" ht="15" hidden="false" customHeight="false" outlineLevel="0" collapsed="false">
      <c r="A24" s="64" t="s">
        <v>65</v>
      </c>
      <c r="B24" s="43" t="n">
        <v>283.6193416</v>
      </c>
      <c r="C24" s="43" t="n">
        <v>343.249456109999</v>
      </c>
      <c r="D24" s="43" t="n">
        <v>626.86879771</v>
      </c>
      <c r="E24" s="43" t="n">
        <v>398.923637350001</v>
      </c>
      <c r="F24" s="43" t="n">
        <v>1025.79243506</v>
      </c>
      <c r="G24" s="43" t="n">
        <v>352.42738427</v>
      </c>
      <c r="H24" s="43" t="n">
        <v>751.351021620001</v>
      </c>
      <c r="I24" s="65" t="n">
        <v>1378.21981933</v>
      </c>
      <c r="J24" s="43" t="n">
        <v>429.56810637</v>
      </c>
      <c r="K24" s="43" t="n">
        <v>411.16383124</v>
      </c>
      <c r="L24" s="43" t="n">
        <v>840.73193761</v>
      </c>
      <c r="M24" s="43" t="n">
        <v>401.30282743</v>
      </c>
      <c r="N24" s="43" t="n">
        <v>1242.03476504</v>
      </c>
      <c r="O24" s="43" t="n">
        <v>338.022424529999</v>
      </c>
      <c r="P24" s="43" t="n">
        <v>739.325251959999</v>
      </c>
      <c r="Q24" s="66" t="n">
        <v>1580.05718957</v>
      </c>
      <c r="S24" s="30" t="n">
        <v>0.514593835338062</v>
      </c>
      <c r="T24" s="30" t="n">
        <v>0.197857196627973</v>
      </c>
      <c r="U24" s="30" t="n">
        <v>0.341160926626528</v>
      </c>
      <c r="V24" s="30" t="n">
        <v>0.00596402383123751</v>
      </c>
      <c r="W24" s="30" t="n">
        <v>0.210805151792089</v>
      </c>
      <c r="X24" s="30" t="n">
        <v>-0.040873554050967</v>
      </c>
      <c r="Y24" s="30" t="n">
        <v>-0.0160055277945484</v>
      </c>
      <c r="Z24" s="30" t="n">
        <v>0.146447879655453</v>
      </c>
      <c r="AB24" s="29"/>
      <c r="AC24" s="29"/>
      <c r="AD24" s="29"/>
      <c r="AE24" s="29"/>
      <c r="AF24" s="29"/>
    </row>
    <row r="25" customFormat="false" ht="15" hidden="false" customHeight="false" outlineLevel="0" collapsed="false">
      <c r="A25" s="67" t="s">
        <v>41</v>
      </c>
      <c r="B25" s="60" t="n">
        <v>0.203067852585378</v>
      </c>
      <c r="C25" s="60" t="n">
        <v>0.240079267592509</v>
      </c>
      <c r="D25" s="60" t="n">
        <v>0.221790025257753</v>
      </c>
      <c r="E25" s="60" t="n">
        <v>0.286886445416801</v>
      </c>
      <c r="F25" s="60" t="n">
        <v>0.243255474267155</v>
      </c>
      <c r="G25" s="60" t="n">
        <v>0.244579193741324</v>
      </c>
      <c r="H25" s="60" t="n">
        <v>0.26535609318828</v>
      </c>
      <c r="I25" s="61" t="n">
        <v>0.243592599838384</v>
      </c>
      <c r="J25" s="60" t="n">
        <v>0.289993985708039</v>
      </c>
      <c r="K25" s="60" t="n">
        <v>0.274937512976594</v>
      </c>
      <c r="L25" s="60" t="n">
        <v>0.282429885891305</v>
      </c>
      <c r="M25" s="60" t="n">
        <v>0.284943732531911</v>
      </c>
      <c r="N25" s="60" t="n">
        <v>0.283237248263169</v>
      </c>
      <c r="O25" s="60" t="n">
        <v>0.225895361393993</v>
      </c>
      <c r="P25" s="60" t="n">
        <v>0.25452500541883</v>
      </c>
      <c r="Q25" s="61" t="n">
        <v>0.268648380127243</v>
      </c>
      <c r="S25" s="30"/>
      <c r="T25" s="30"/>
      <c r="U25" s="30"/>
      <c r="V25" s="30"/>
      <c r="W25" s="30"/>
      <c r="X25" s="30"/>
      <c r="Y25" s="30"/>
      <c r="Z25" s="30"/>
      <c r="AB25" s="29"/>
      <c r="AC25" s="29"/>
      <c r="AD25" s="29"/>
      <c r="AE25" s="29"/>
      <c r="AF25" s="29"/>
    </row>
    <row r="26" customFormat="false" ht="15" hidden="false" customHeight="false" outlineLevel="0" collapsed="false">
      <c r="A26" s="71" t="s">
        <v>66</v>
      </c>
      <c r="B26" s="72" t="n">
        <v>392.85735139</v>
      </c>
      <c r="C26" s="72" t="n">
        <v>416.75153201</v>
      </c>
      <c r="D26" s="72" t="n">
        <v>809.6088834</v>
      </c>
      <c r="E26" s="72" t="n">
        <v>423.605807350001</v>
      </c>
      <c r="F26" s="72" t="n">
        <v>1233.21469075</v>
      </c>
      <c r="G26" s="72" t="n">
        <v>419.07630213</v>
      </c>
      <c r="H26" s="72" t="n">
        <v>842.682109480001</v>
      </c>
      <c r="I26" s="57" t="n">
        <v>1652.29099288</v>
      </c>
      <c r="J26" s="72" t="n">
        <v>445.24961694</v>
      </c>
      <c r="K26" s="72" t="n">
        <v>454.33453386</v>
      </c>
      <c r="L26" s="72" t="n">
        <v>899.5841508</v>
      </c>
      <c r="M26" s="72" t="n">
        <v>425.66169415</v>
      </c>
      <c r="N26" s="72" t="n">
        <v>1325.24584495</v>
      </c>
      <c r="O26" s="72" t="n">
        <v>460.558263299999</v>
      </c>
      <c r="P26" s="72" t="n">
        <v>886.219957449999</v>
      </c>
      <c r="Q26" s="57" t="n">
        <v>1785.80410825</v>
      </c>
      <c r="S26" s="30" t="n">
        <v>0.133362059700873</v>
      </c>
      <c r="T26" s="30" t="n">
        <v>0.090180836693599</v>
      </c>
      <c r="U26" s="30" t="n">
        <v>0.111134239315834</v>
      </c>
      <c r="V26" s="30" t="n">
        <v>0.00485330173554677</v>
      </c>
      <c r="W26" s="30" t="n">
        <v>0.0746270336303163</v>
      </c>
      <c r="X26" s="30" t="n">
        <v>0.0989842683997222</v>
      </c>
      <c r="Y26" s="30" t="n">
        <v>0.0516658031305122</v>
      </c>
      <c r="Z26" s="30" t="n">
        <v>0.0808048436657525</v>
      </c>
      <c r="AB26" s="29"/>
      <c r="AC26" s="29"/>
      <c r="AD26" s="29"/>
      <c r="AE26" s="29"/>
      <c r="AF26" s="29"/>
    </row>
    <row r="27" customFormat="false" ht="15" hidden="false" customHeight="false" outlineLevel="0" collapsed="false">
      <c r="A27" s="67" t="s">
        <v>41</v>
      </c>
      <c r="B27" s="60" t="n">
        <v>0.281280882569916</v>
      </c>
      <c r="C27" s="60" t="n">
        <v>0.291488888888299</v>
      </c>
      <c r="D27" s="60" t="n">
        <v>0.286444588331953</v>
      </c>
      <c r="E27" s="60" t="n">
        <v>0.304636659626997</v>
      </c>
      <c r="F27" s="60" t="n">
        <v>0.292443397142101</v>
      </c>
      <c r="G27" s="60" t="n">
        <v>0.290832519451798</v>
      </c>
      <c r="H27" s="60" t="n">
        <v>0.297611670094146</v>
      </c>
      <c r="I27" s="61" t="n">
        <v>0.2920331379655</v>
      </c>
      <c r="J27" s="60" t="n">
        <v>0.300580301788498</v>
      </c>
      <c r="K27" s="60" t="n">
        <v>0.303804949044594</v>
      </c>
      <c r="L27" s="60" t="n">
        <v>0.302200306297783</v>
      </c>
      <c r="M27" s="60" t="n">
        <v>0.302239664504019</v>
      </c>
      <c r="N27" s="60" t="n">
        <v>0.302212946820171</v>
      </c>
      <c r="O27" s="60" t="n">
        <v>0.307784240870415</v>
      </c>
      <c r="P27" s="60" t="n">
        <v>0.305095949143152</v>
      </c>
      <c r="Q27" s="61" t="n">
        <v>0.303630390135751</v>
      </c>
      <c r="S27" s="30"/>
      <c r="T27" s="30"/>
      <c r="U27" s="30"/>
      <c r="V27" s="30"/>
      <c r="W27" s="30"/>
      <c r="X27" s="30"/>
      <c r="Y27" s="30"/>
      <c r="Z27" s="30"/>
      <c r="AB27" s="29"/>
      <c r="AC27" s="29"/>
      <c r="AD27" s="29"/>
      <c r="AE27" s="29"/>
      <c r="AF27" s="29"/>
    </row>
    <row r="28" customFormat="false" ht="15" hidden="false" customHeight="false" outlineLevel="0" collapsed="false">
      <c r="A28" s="67"/>
      <c r="B28" s="60"/>
      <c r="C28" s="60"/>
      <c r="D28" s="60"/>
      <c r="E28" s="60"/>
      <c r="F28" s="60"/>
      <c r="G28" s="60"/>
      <c r="H28" s="60"/>
      <c r="I28" s="0"/>
      <c r="J28" s="0"/>
      <c r="K28" s="0"/>
      <c r="L28" s="0"/>
      <c r="M28" s="0"/>
      <c r="N28" s="0"/>
      <c r="O28" s="0"/>
      <c r="P28" s="0"/>
      <c r="Q28" s="0"/>
      <c r="S28" s="30"/>
      <c r="T28" s="30"/>
      <c r="U28" s="30"/>
      <c r="V28" s="30"/>
      <c r="W28" s="30"/>
      <c r="X28" s="30"/>
      <c r="Y28" s="30"/>
      <c r="Z28" s="30"/>
      <c r="AB28" s="29"/>
      <c r="AC28" s="29"/>
      <c r="AD28" s="29"/>
      <c r="AE28" s="29"/>
      <c r="AF28" s="29"/>
    </row>
    <row r="29" customFormat="false" ht="15" hidden="false" customHeight="false" outlineLevel="0" collapsed="false">
      <c r="A29" s="67"/>
      <c r="B29" s="60"/>
      <c r="C29" s="60"/>
      <c r="D29" s="60"/>
      <c r="E29" s="60"/>
      <c r="F29" s="60"/>
      <c r="G29" s="60"/>
      <c r="H29" s="60"/>
      <c r="I29" s="0"/>
      <c r="J29" s="0"/>
      <c r="K29" s="0"/>
      <c r="L29" s="0"/>
      <c r="M29" s="0"/>
      <c r="N29" s="0"/>
      <c r="O29" s="0"/>
      <c r="P29" s="0"/>
      <c r="Q29" s="0"/>
      <c r="S29" s="30"/>
      <c r="T29" s="30"/>
      <c r="U29" s="30"/>
      <c r="V29" s="30"/>
      <c r="W29" s="30"/>
      <c r="X29" s="30"/>
      <c r="Y29" s="30"/>
      <c r="Z29" s="30"/>
      <c r="AB29" s="29"/>
      <c r="AC29" s="29"/>
      <c r="AD29" s="29"/>
      <c r="AE29" s="29"/>
      <c r="AF29" s="29"/>
    </row>
    <row r="30" customFormat="false" ht="15" hidden="false" customHeight="false" outlineLevel="0" collapsed="false">
      <c r="A30" s="97" t="s">
        <v>119</v>
      </c>
      <c r="B30" s="43"/>
      <c r="C30" s="43"/>
      <c r="D30" s="43"/>
      <c r="E30" s="43"/>
      <c r="F30" s="43"/>
      <c r="G30" s="43"/>
      <c r="H30" s="43"/>
      <c r="I30" s="41"/>
      <c r="J30" s="29"/>
      <c r="K30" s="29"/>
      <c r="L30" s="29"/>
      <c r="M30" s="29"/>
      <c r="N30" s="29"/>
      <c r="O30" s="29"/>
      <c r="P30" s="29"/>
      <c r="Q30" s="41"/>
      <c r="R30" s="43"/>
      <c r="S30" s="30"/>
      <c r="T30" s="30"/>
      <c r="U30" s="30"/>
      <c r="V30" s="30"/>
      <c r="W30" s="30"/>
      <c r="X30" s="30"/>
      <c r="Y30" s="30"/>
      <c r="Z30" s="30"/>
      <c r="AB30" s="29"/>
      <c r="AC30" s="29"/>
      <c r="AD30" s="29"/>
      <c r="AE30" s="29"/>
      <c r="AF30" s="29"/>
    </row>
    <row r="31" customFormat="false" ht="15" hidden="false" customHeight="false" outlineLevel="0" collapsed="false">
      <c r="A31" s="68" t="s">
        <v>65</v>
      </c>
      <c r="B31" s="41" t="n">
        <v>283.6193416</v>
      </c>
      <c r="C31" s="41" t="n">
        <v>343.249456109999</v>
      </c>
      <c r="D31" s="41" t="n">
        <v>626.86879771</v>
      </c>
      <c r="E31" s="41" t="n">
        <v>398.923637350001</v>
      </c>
      <c r="F31" s="41" t="n">
        <v>1025.79243506</v>
      </c>
      <c r="G31" s="41" t="n">
        <v>352.42738427</v>
      </c>
      <c r="H31" s="41" t="n">
        <v>751.351021620001</v>
      </c>
      <c r="I31" s="28" t="n">
        <v>1378.21981933</v>
      </c>
      <c r="J31" s="27" t="n">
        <v>429.56810637</v>
      </c>
      <c r="K31" s="27" t="n">
        <v>411.16383124</v>
      </c>
      <c r="L31" s="27" t="n">
        <v>840.73193761</v>
      </c>
      <c r="M31" s="27" t="n">
        <v>401.30282743</v>
      </c>
      <c r="N31" s="27" t="n">
        <v>1242.03476504</v>
      </c>
      <c r="O31" s="27" t="n">
        <v>338.022424529999</v>
      </c>
      <c r="P31" s="27" t="n">
        <v>739.325251959999</v>
      </c>
      <c r="Q31" s="28" t="n">
        <v>1580.05718957</v>
      </c>
      <c r="R31" s="43"/>
      <c r="S31" s="30" t="n">
        <v>0.514593835338062</v>
      </c>
      <c r="T31" s="30" t="n">
        <v>0.197857196627973</v>
      </c>
      <c r="U31" s="30" t="n">
        <v>0.341160926626528</v>
      </c>
      <c r="V31" s="30" t="n">
        <v>0.00596402383123751</v>
      </c>
      <c r="W31" s="30" t="n">
        <v>0.210805151792089</v>
      </c>
      <c r="X31" s="30" t="n">
        <v>-0.040873554050967</v>
      </c>
      <c r="Y31" s="30" t="n">
        <v>-0.0160055277945484</v>
      </c>
      <c r="Z31" s="30" t="n">
        <v>0.146447879655453</v>
      </c>
      <c r="AB31" s="29"/>
      <c r="AC31" s="29"/>
      <c r="AD31" s="29"/>
      <c r="AE31" s="29"/>
      <c r="AF31" s="29"/>
    </row>
    <row r="32" customFormat="false" ht="15" hidden="false" customHeight="false" outlineLevel="0" collapsed="false">
      <c r="A32" s="64" t="s">
        <v>59</v>
      </c>
      <c r="B32" s="41"/>
      <c r="C32" s="41"/>
      <c r="D32" s="41"/>
      <c r="E32" s="41"/>
      <c r="F32" s="41"/>
      <c r="G32" s="41"/>
      <c r="H32" s="41"/>
      <c r="I32" s="28"/>
      <c r="J32" s="27"/>
      <c r="K32" s="27"/>
      <c r="L32" s="27"/>
      <c r="M32" s="27"/>
      <c r="N32" s="27"/>
      <c r="O32" s="27"/>
      <c r="P32" s="27"/>
      <c r="Q32" s="28"/>
      <c r="R32" s="43"/>
      <c r="S32" s="30"/>
      <c r="T32" s="30"/>
      <c r="U32" s="30"/>
      <c r="V32" s="30"/>
      <c r="W32" s="30"/>
      <c r="X32" s="30"/>
      <c r="Y32" s="30"/>
      <c r="Z32" s="30"/>
      <c r="AB32" s="29"/>
      <c r="AC32" s="29"/>
      <c r="AD32" s="29"/>
      <c r="AE32" s="29"/>
      <c r="AF32" s="29"/>
    </row>
    <row r="33" customFormat="false" ht="15" hidden="false" customHeight="false" outlineLevel="0" collapsed="false">
      <c r="A33" s="113" t="s">
        <v>85</v>
      </c>
      <c r="B33" s="85" t="n">
        <v>92.54487905</v>
      </c>
      <c r="C33" s="85" t="n">
        <v>52.20832219</v>
      </c>
      <c r="D33" s="85" t="n">
        <v>144.75320124</v>
      </c>
      <c r="E33" s="85" t="n">
        <v>0.883041419999984</v>
      </c>
      <c r="F33" s="85" t="n">
        <v>145.63624266</v>
      </c>
      <c r="G33" s="85" t="n">
        <v>4.78468250999998</v>
      </c>
      <c r="H33" s="85" t="n">
        <v>5.66772392999997</v>
      </c>
      <c r="I33" s="28" t="n">
        <v>150.42092517</v>
      </c>
      <c r="J33" s="29" t="n">
        <v>3.37477224</v>
      </c>
      <c r="K33" s="29" t="n">
        <v>7.32851023</v>
      </c>
      <c r="L33" s="29" t="n">
        <v>10.70328247</v>
      </c>
      <c r="M33" s="29" t="n">
        <v>0.932696630000002</v>
      </c>
      <c r="N33" s="29" t="n">
        <v>11.6359791</v>
      </c>
      <c r="O33" s="29" t="n">
        <v>51.11104658</v>
      </c>
      <c r="P33" s="29" t="n">
        <v>52.04374321</v>
      </c>
      <c r="Q33" s="28" t="n">
        <v>62.74702568</v>
      </c>
      <c r="R33" s="43"/>
      <c r="S33" s="30" t="n">
        <v>-0.963533668479088</v>
      </c>
      <c r="T33" s="30" t="n">
        <v>-0.859629462840626</v>
      </c>
      <c r="U33" s="30" t="n">
        <v>-0.92605840576711</v>
      </c>
      <c r="V33" s="30" t="n">
        <v>0.0562320281646807</v>
      </c>
      <c r="W33" s="30" t="n">
        <v>-0.92010244917424</v>
      </c>
      <c r="X33" s="30" t="s">
        <v>58</v>
      </c>
      <c r="Y33" s="30" t="n">
        <v>8.18247674953362</v>
      </c>
      <c r="Z33" s="30" t="n">
        <v>-0.582857068528958</v>
      </c>
      <c r="AB33" s="29"/>
      <c r="AC33" s="29"/>
      <c r="AD33" s="29"/>
      <c r="AE33" s="29"/>
      <c r="AF33" s="29"/>
    </row>
    <row r="34" customFormat="false" ht="15" hidden="false" customHeight="false" outlineLevel="0" collapsed="false">
      <c r="A34" s="113" t="s">
        <v>86</v>
      </c>
      <c r="B34" s="85" t="n">
        <v>0.30984245</v>
      </c>
      <c r="C34" s="85" t="n">
        <v>0.67019948</v>
      </c>
      <c r="D34" s="85" t="n">
        <v>0.98004193</v>
      </c>
      <c r="E34" s="85" t="n">
        <v>0.46237064</v>
      </c>
      <c r="F34" s="85" t="n">
        <v>1.44241257</v>
      </c>
      <c r="G34" s="85" t="n">
        <v>-0.31931193</v>
      </c>
      <c r="H34" s="85" t="n">
        <v>0.14305871</v>
      </c>
      <c r="I34" s="28" t="n">
        <v>1.12310064</v>
      </c>
      <c r="J34" s="29" t="n">
        <v>0.6881122</v>
      </c>
      <c r="K34" s="29" t="n">
        <v>1.34841742</v>
      </c>
      <c r="L34" s="29" t="n">
        <v>2.03652962</v>
      </c>
      <c r="M34" s="29" t="n">
        <v>0.88160172</v>
      </c>
      <c r="N34" s="29" t="n">
        <v>2.91813134</v>
      </c>
      <c r="O34" s="29" t="n">
        <v>2.32723</v>
      </c>
      <c r="P34" s="29" t="n">
        <v>3.20883172</v>
      </c>
      <c r="Q34" s="28" t="n">
        <v>5.24536134</v>
      </c>
      <c r="R34" s="43"/>
      <c r="S34" s="30" t="n">
        <v>1.22084546517109</v>
      </c>
      <c r="T34" s="30" t="n">
        <v>1.01196428860255</v>
      </c>
      <c r="U34" s="30" t="n">
        <v>1.07800254015662</v>
      </c>
      <c r="V34" s="30" t="n">
        <v>0.906699179688398</v>
      </c>
      <c r="W34" s="30" t="n">
        <v>1.02309061962764</v>
      </c>
      <c r="X34" s="30" t="s">
        <v>57</v>
      </c>
      <c r="Y34" s="30" t="s">
        <v>58</v>
      </c>
      <c r="Z34" s="30" t="n">
        <v>3.67042859133265</v>
      </c>
      <c r="AB34" s="29"/>
      <c r="AC34" s="29"/>
      <c r="AD34" s="29"/>
      <c r="AE34" s="29"/>
      <c r="AF34" s="29"/>
    </row>
    <row r="35" customFormat="false" ht="15" hidden="false" customHeight="false" outlineLevel="0" collapsed="false">
      <c r="A35" s="106" t="s">
        <v>87</v>
      </c>
      <c r="B35" s="85" t="n">
        <v>16.15461532</v>
      </c>
      <c r="C35" s="85" t="n">
        <v>20.68741804</v>
      </c>
      <c r="D35" s="85" t="n">
        <v>36.84203336</v>
      </c>
      <c r="E35" s="85" t="n">
        <v>23.35369226</v>
      </c>
      <c r="F35" s="85" t="n">
        <v>60.19572562</v>
      </c>
      <c r="G35" s="85" t="n">
        <v>62.24444343</v>
      </c>
      <c r="H35" s="85" t="n">
        <v>85.59813569</v>
      </c>
      <c r="I35" s="28" t="n">
        <v>122.44016905</v>
      </c>
      <c r="J35" s="29" t="n">
        <v>11.28106308</v>
      </c>
      <c r="K35" s="29" t="n">
        <v>16.60174908</v>
      </c>
      <c r="L35" s="29" t="n">
        <v>27.88281216</v>
      </c>
      <c r="M35" s="29" t="n">
        <v>22.54930984</v>
      </c>
      <c r="N35" s="29" t="n">
        <v>50.432122</v>
      </c>
      <c r="O35" s="29" t="n">
        <v>63.89381958</v>
      </c>
      <c r="P35" s="29" t="n">
        <v>86.44312942</v>
      </c>
      <c r="Q35" s="28" t="n">
        <v>114.32594158</v>
      </c>
      <c r="R35" s="43"/>
      <c r="S35" s="30" t="n">
        <v>-0.301681726457848</v>
      </c>
      <c r="T35" s="30" t="n">
        <v>-0.197495354524194</v>
      </c>
      <c r="U35" s="30" t="n">
        <v>-0.243179335745545</v>
      </c>
      <c r="V35" s="30" t="n">
        <v>-0.0344434794740256</v>
      </c>
      <c r="W35" s="30" t="n">
        <v>-0.162197623160739</v>
      </c>
      <c r="X35" s="30" t="n">
        <v>0.0264983677114075</v>
      </c>
      <c r="Y35" s="30" t="n">
        <v>0.00987163707700645</v>
      </c>
      <c r="Z35" s="30" t="n">
        <v>-0.066270959383325</v>
      </c>
      <c r="AB35" s="29"/>
      <c r="AC35" s="29"/>
      <c r="AD35" s="29"/>
      <c r="AE35" s="29"/>
      <c r="AF35" s="29"/>
    </row>
    <row r="36" customFormat="false" ht="15" hidden="false" customHeight="false" outlineLevel="0" collapsed="false">
      <c r="A36" s="106" t="s">
        <v>88</v>
      </c>
      <c r="B36" s="85" t="n">
        <v>0</v>
      </c>
      <c r="C36" s="85" t="n">
        <v>0.00429954</v>
      </c>
      <c r="D36" s="85" t="n">
        <v>0.00429954</v>
      </c>
      <c r="E36" s="85" t="n">
        <v>-0.00429954</v>
      </c>
      <c r="F36" s="85" t="n">
        <v>0</v>
      </c>
      <c r="G36" s="85" t="n">
        <v>0.01288486</v>
      </c>
      <c r="H36" s="85" t="n">
        <v>0.00858532</v>
      </c>
      <c r="I36" s="28" t="n">
        <v>0.01288486</v>
      </c>
      <c r="J36" s="29" t="n">
        <v>0</v>
      </c>
      <c r="K36" s="29" t="n">
        <v>0.68358898</v>
      </c>
      <c r="L36" s="29" t="n">
        <v>0.68358898</v>
      </c>
      <c r="M36" s="29" t="n">
        <v>-0.01754853</v>
      </c>
      <c r="N36" s="29" t="n">
        <v>0.66604045</v>
      </c>
      <c r="O36" s="29" t="n">
        <v>0.46956079</v>
      </c>
      <c r="P36" s="29" t="n">
        <v>0.45201226</v>
      </c>
      <c r="Q36" s="28" t="n">
        <v>1.13560124</v>
      </c>
      <c r="R36" s="43"/>
      <c r="S36" s="30" t="s">
        <v>57</v>
      </c>
      <c r="T36" s="30" t="s">
        <v>58</v>
      </c>
      <c r="U36" s="30" t="s">
        <v>58</v>
      </c>
      <c r="V36" s="30" t="n">
        <v>3.0814901128958</v>
      </c>
      <c r="W36" s="30" t="s">
        <v>57</v>
      </c>
      <c r="X36" s="30" t="s">
        <v>58</v>
      </c>
      <c r="Y36" s="30" t="s">
        <v>58</v>
      </c>
      <c r="Z36" s="30" t="s">
        <v>58</v>
      </c>
      <c r="AB36" s="29"/>
      <c r="AC36" s="29"/>
      <c r="AD36" s="29"/>
      <c r="AE36" s="29"/>
      <c r="AF36" s="29"/>
    </row>
    <row r="37" customFormat="false" ht="15" hidden="false" customHeight="false" outlineLevel="0" collapsed="false">
      <c r="A37" s="107" t="s">
        <v>89</v>
      </c>
      <c r="B37" s="85" t="n">
        <v>0.22867299</v>
      </c>
      <c r="C37" s="85" t="n">
        <v>-0.06816332</v>
      </c>
      <c r="D37" s="85" t="n">
        <v>0.16050967</v>
      </c>
      <c r="E37" s="85" t="n">
        <v>-0.01263481</v>
      </c>
      <c r="F37" s="85" t="n">
        <v>0.14787486</v>
      </c>
      <c r="G37" s="85" t="n">
        <v>-0.07378107</v>
      </c>
      <c r="H37" s="85" t="n">
        <v>-0.08641588</v>
      </c>
      <c r="I37" s="28" t="n">
        <v>0.07409379</v>
      </c>
      <c r="J37" s="29" t="n">
        <v>0.33756303</v>
      </c>
      <c r="K37" s="29" t="n">
        <v>17.20843697</v>
      </c>
      <c r="L37" s="29" t="n">
        <v>17.546</v>
      </c>
      <c r="M37" s="29" t="n">
        <v>0.0128059500000006</v>
      </c>
      <c r="N37" s="29" t="n">
        <v>17.55880595</v>
      </c>
      <c r="O37" s="29" t="n">
        <v>4.73418303</v>
      </c>
      <c r="P37" s="29" t="n">
        <v>4.74698898</v>
      </c>
      <c r="Q37" s="28" t="n">
        <v>22.29298898</v>
      </c>
      <c r="R37" s="43"/>
      <c r="S37" s="30" t="n">
        <v>0.476182342304616</v>
      </c>
      <c r="T37" s="30" t="s">
        <v>57</v>
      </c>
      <c r="U37" s="30" t="s">
        <v>58</v>
      </c>
      <c r="V37" s="30" t="s">
        <v>57</v>
      </c>
      <c r="W37" s="30" t="s">
        <v>58</v>
      </c>
      <c r="X37" s="30" t="s">
        <v>57</v>
      </c>
      <c r="Y37" s="30" t="s">
        <v>57</v>
      </c>
      <c r="Z37" s="30" t="s">
        <v>58</v>
      </c>
      <c r="AB37" s="29"/>
      <c r="AC37" s="29"/>
      <c r="AD37" s="29"/>
      <c r="AE37" s="29"/>
      <c r="AF37" s="29"/>
    </row>
    <row r="38" customFormat="false" ht="15" hidden="false" customHeight="false" outlineLevel="0" collapsed="false">
      <c r="A38" s="103" t="s">
        <v>84</v>
      </c>
      <c r="B38" s="43" t="n">
        <v>109.23800981</v>
      </c>
      <c r="C38" s="43" t="n">
        <v>73.5020759300001</v>
      </c>
      <c r="D38" s="43" t="n">
        <v>182.74008574</v>
      </c>
      <c r="E38" s="43" t="n">
        <v>24.68216997</v>
      </c>
      <c r="F38" s="43" t="n">
        <v>207.42225571</v>
      </c>
      <c r="G38" s="43" t="n">
        <v>66.6489178</v>
      </c>
      <c r="H38" s="43" t="n">
        <v>91.3310877699999</v>
      </c>
      <c r="I38" s="66" t="n">
        <v>274.07117351</v>
      </c>
      <c r="J38" s="42" t="n">
        <v>15.68151055</v>
      </c>
      <c r="K38" s="42" t="n">
        <v>43.17070268</v>
      </c>
      <c r="L38" s="42" t="n">
        <v>58.85221323</v>
      </c>
      <c r="M38" s="42" t="n">
        <v>24.35886561</v>
      </c>
      <c r="N38" s="42" t="n">
        <v>83.21107884</v>
      </c>
      <c r="O38" s="42" t="n">
        <v>122.53583998</v>
      </c>
      <c r="P38" s="42" t="n">
        <v>146.89470559</v>
      </c>
      <c r="Q38" s="66" t="n">
        <v>205.74691882</v>
      </c>
      <c r="R38" s="43"/>
      <c r="S38" s="30" t="n">
        <v>-0.856446390983549</v>
      </c>
      <c r="T38" s="30" t="n">
        <v>-0.412660089748843</v>
      </c>
      <c r="U38" s="30" t="n">
        <v>-0.677945793930873</v>
      </c>
      <c r="V38" s="30" t="n">
        <v>-0.0130987008189701</v>
      </c>
      <c r="W38" s="30" t="n">
        <v>-0.598832446618754</v>
      </c>
      <c r="X38" s="30" t="n">
        <v>0.838527076279101</v>
      </c>
      <c r="Y38" s="30" t="n">
        <v>0.608375736856727</v>
      </c>
      <c r="Z38" s="30" t="n">
        <v>-0.249293837855979</v>
      </c>
      <c r="AB38" s="29"/>
      <c r="AC38" s="29"/>
      <c r="AD38" s="29"/>
      <c r="AE38" s="29"/>
      <c r="AF38" s="29"/>
    </row>
    <row r="39" customFormat="false" ht="15" hidden="false" customHeight="false" outlineLevel="0" collapsed="false">
      <c r="A39" s="71" t="s">
        <v>66</v>
      </c>
      <c r="B39" s="72" t="n">
        <v>392.85735139</v>
      </c>
      <c r="C39" s="72" t="n">
        <v>416.75153201</v>
      </c>
      <c r="D39" s="72" t="n">
        <v>809.6088834</v>
      </c>
      <c r="E39" s="72" t="n">
        <v>423.605807350001</v>
      </c>
      <c r="F39" s="72" t="n">
        <v>1233.21469075</v>
      </c>
      <c r="G39" s="72" t="n">
        <v>419.07630213</v>
      </c>
      <c r="H39" s="72" t="n">
        <v>842.682109480001</v>
      </c>
      <c r="I39" s="57" t="n">
        <v>1652.29099288</v>
      </c>
      <c r="J39" s="72" t="n">
        <v>445.24961694</v>
      </c>
      <c r="K39" s="72" t="n">
        <v>454.33453386</v>
      </c>
      <c r="L39" s="72" t="n">
        <v>899.5841508</v>
      </c>
      <c r="M39" s="72" t="n">
        <v>425.66169415</v>
      </c>
      <c r="N39" s="72" t="n">
        <v>1325.24584495</v>
      </c>
      <c r="O39" s="72" t="n">
        <v>460.558263299999</v>
      </c>
      <c r="P39" s="72" t="n">
        <v>886.219957449999</v>
      </c>
      <c r="Q39" s="216" t="n">
        <v>1785.80410825</v>
      </c>
      <c r="R39" s="43"/>
      <c r="S39" s="30" t="n">
        <v>0.133362059700873</v>
      </c>
      <c r="T39" s="30" t="n">
        <v>0.090180836693599</v>
      </c>
      <c r="U39" s="30" t="n">
        <v>0.111134239315834</v>
      </c>
      <c r="V39" s="30" t="n">
        <v>0.00485330173554677</v>
      </c>
      <c r="W39" s="30" t="n">
        <v>0.0746270336303163</v>
      </c>
      <c r="X39" s="30" t="n">
        <v>0.0989842683997222</v>
      </c>
      <c r="Y39" s="30" t="n">
        <v>0.0516658031305122</v>
      </c>
      <c r="Z39" s="30" t="n">
        <v>0.0808048436657525</v>
      </c>
      <c r="AB39" s="29"/>
      <c r="AC39" s="29"/>
      <c r="AD39" s="29"/>
      <c r="AE39" s="29"/>
      <c r="AF39" s="29"/>
    </row>
    <row r="40" customFormat="false" ht="15" hidden="false" customHeight="false" outlineLevel="0" collapsed="false">
      <c r="A40" s="103"/>
      <c r="B40" s="89"/>
      <c r="C40" s="89"/>
      <c r="D40" s="89"/>
      <c r="E40" s="89"/>
      <c r="F40" s="89"/>
      <c r="G40" s="89"/>
      <c r="H40" s="89"/>
      <c r="I40" s="65"/>
      <c r="J40" s="89"/>
      <c r="K40" s="89"/>
      <c r="L40" s="89"/>
      <c r="M40" s="89"/>
      <c r="N40" s="89"/>
      <c r="O40" s="89"/>
      <c r="P40" s="89"/>
      <c r="Q40" s="217"/>
      <c r="R40" s="43"/>
      <c r="S40" s="30"/>
      <c r="T40" s="30"/>
      <c r="U40" s="30"/>
      <c r="V40" s="30"/>
      <c r="W40" s="30"/>
      <c r="X40" s="30"/>
      <c r="Y40" s="30"/>
      <c r="Z40" s="30"/>
      <c r="AB40" s="29"/>
      <c r="AC40" s="29"/>
      <c r="AD40" s="29"/>
      <c r="AE40" s="29"/>
      <c r="AF40" s="29"/>
    </row>
    <row r="41" customFormat="false" ht="15" hidden="false" customHeight="false" outlineLevel="0" collapsed="false">
      <c r="A41" s="4" t="s">
        <v>46</v>
      </c>
      <c r="B41" s="89"/>
      <c r="C41" s="89"/>
      <c r="D41" s="89"/>
      <c r="E41" s="89"/>
      <c r="F41" s="89"/>
      <c r="G41" s="89"/>
      <c r="H41" s="89"/>
      <c r="I41" s="65"/>
      <c r="J41" s="89"/>
      <c r="K41" s="89"/>
      <c r="L41" s="89"/>
      <c r="M41" s="89"/>
      <c r="N41" s="89"/>
      <c r="O41" s="89"/>
      <c r="P41" s="89"/>
      <c r="Q41" s="217"/>
      <c r="R41" s="43"/>
      <c r="S41" s="30"/>
      <c r="T41" s="30"/>
      <c r="U41" s="30"/>
      <c r="V41" s="30"/>
      <c r="W41" s="30"/>
      <c r="X41" s="30"/>
      <c r="Y41" s="30"/>
      <c r="Z41" s="30"/>
      <c r="AB41" s="29"/>
      <c r="AC41" s="29"/>
      <c r="AD41" s="29"/>
      <c r="AE41" s="29"/>
      <c r="AF41" s="29"/>
    </row>
    <row r="42" customFormat="false" ht="12.75" hidden="false" customHeight="false" outlineLevel="0" collapsed="false">
      <c r="A42" s="68"/>
    </row>
    <row r="43" customFormat="false" ht="12.75" hidden="false" customHeight="false" outlineLevel="0" collapsed="false">
      <c r="B43" s="94"/>
      <c r="C43" s="94"/>
      <c r="D43" s="94"/>
      <c r="E43" s="94"/>
      <c r="F43" s="218"/>
      <c r="G43" s="218"/>
      <c r="H43" s="94"/>
      <c r="I43" s="94"/>
      <c r="J43" s="94"/>
      <c r="K43" s="94"/>
      <c r="L43" s="94"/>
      <c r="M43" s="94"/>
      <c r="N43" s="94"/>
      <c r="O43" s="94"/>
      <c r="P43" s="94"/>
      <c r="Q43" s="94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9" customFormat="false" ht="12.75" hidden="false" customHeight="false" outlineLevel="0" collapsed="false">
      <c r="I49" s="2"/>
      <c r="Q49" s="2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17" min="2" style="1" width="7.42"/>
    <col collapsed="false" customWidth="true" hidden="false" outlineLevel="0" max="18" min="18" style="1" width="2.7"/>
    <col collapsed="false" customWidth="true" hidden="false" outlineLevel="0" max="27" min="19" style="1" width="7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19" t="s">
        <v>121</v>
      </c>
      <c r="R1" s="43"/>
      <c r="Z1" s="43"/>
    </row>
    <row r="2" customFormat="false" ht="12.75" hidden="false" customHeight="false" outlineLevel="0" collapsed="false">
      <c r="A2" s="219"/>
      <c r="B2" s="18" t="n">
        <v>2016</v>
      </c>
      <c r="C2" s="18"/>
      <c r="D2" s="18"/>
      <c r="E2" s="18"/>
      <c r="F2" s="18"/>
      <c r="G2" s="18"/>
      <c r="H2" s="18"/>
      <c r="I2" s="18"/>
      <c r="J2" s="19" t="n">
        <v>2017</v>
      </c>
      <c r="K2" s="19"/>
      <c r="L2" s="19"/>
      <c r="M2" s="19"/>
      <c r="N2" s="19"/>
      <c r="O2" s="19"/>
      <c r="P2" s="19"/>
      <c r="Q2" s="19"/>
      <c r="R2" s="43"/>
      <c r="S2" s="20" t="s">
        <v>30</v>
      </c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220" t="s">
        <v>31</v>
      </c>
      <c r="B3" s="221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3" t="s">
        <v>39</v>
      </c>
      <c r="J3" s="22" t="s">
        <v>32</v>
      </c>
      <c r="K3" s="22" t="s">
        <v>33</v>
      </c>
      <c r="L3" s="22" t="s">
        <v>34</v>
      </c>
      <c r="M3" s="22" t="s">
        <v>35</v>
      </c>
      <c r="N3" s="22" t="s">
        <v>36</v>
      </c>
      <c r="O3" s="22" t="s">
        <v>37</v>
      </c>
      <c r="P3" s="22" t="s">
        <v>38</v>
      </c>
      <c r="Q3" s="24" t="s">
        <v>39</v>
      </c>
      <c r="S3" s="22" t="s">
        <v>32</v>
      </c>
      <c r="T3" s="22" t="s">
        <v>33</v>
      </c>
      <c r="U3" s="22" t="s">
        <v>34</v>
      </c>
      <c r="V3" s="22" t="s">
        <v>35</v>
      </c>
      <c r="W3" s="22" t="s">
        <v>36</v>
      </c>
      <c r="X3" s="22" t="s">
        <v>37</v>
      </c>
      <c r="Y3" s="22" t="s">
        <v>38</v>
      </c>
      <c r="Z3" s="24" t="s">
        <v>39</v>
      </c>
    </row>
    <row r="4" s="17" customFormat="true" ht="12" hidden="false" customHeight="true" outlineLevel="0" collapsed="false">
      <c r="A4" s="151"/>
      <c r="B4" s="25"/>
      <c r="C4" s="25"/>
      <c r="D4" s="25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43"/>
    </row>
    <row r="5" customFormat="false" ht="15" hidden="false" customHeight="false" outlineLevel="0" collapsed="false">
      <c r="A5" s="110" t="s">
        <v>63</v>
      </c>
      <c r="B5" s="111" t="n">
        <v>104.8829487</v>
      </c>
      <c r="C5" s="111" t="n">
        <v>165.666520229999</v>
      </c>
      <c r="D5" s="111" t="n">
        <v>270.549468929999</v>
      </c>
      <c r="E5" s="111" t="n">
        <v>215.668217559997</v>
      </c>
      <c r="F5" s="111" t="n">
        <v>486.217686489997</v>
      </c>
      <c r="G5" s="111" t="n">
        <v>70.2774067600068</v>
      </c>
      <c r="H5" s="111" t="n">
        <v>285.945624320004</v>
      </c>
      <c r="I5" s="116" t="n">
        <v>556.495093250003</v>
      </c>
      <c r="J5" s="111" t="n">
        <v>235.780600220001</v>
      </c>
      <c r="K5" s="111" t="n">
        <v>221.205482610002</v>
      </c>
      <c r="L5" s="111" t="n">
        <v>456.986082830003</v>
      </c>
      <c r="M5" s="111" t="n">
        <v>220.247806549994</v>
      </c>
      <c r="N5" s="111" t="n">
        <v>677.233889379997</v>
      </c>
      <c r="O5" s="111" t="n">
        <v>156.3804622</v>
      </c>
      <c r="P5" s="111" t="n">
        <v>376.628268749994</v>
      </c>
      <c r="Q5" s="116" t="n">
        <v>833.614351579998</v>
      </c>
      <c r="R5" s="43"/>
      <c r="S5" s="30" t="n">
        <v>1.24803557816067</v>
      </c>
      <c r="T5" s="30" t="n">
        <v>0.335245542085974</v>
      </c>
      <c r="U5" s="30" t="n">
        <v>0.689103603260966</v>
      </c>
      <c r="V5" s="30" t="n">
        <v>0.0212344175781187</v>
      </c>
      <c r="W5" s="30" t="n">
        <v>0.392861486115294</v>
      </c>
      <c r="X5" s="30" t="n">
        <v>1.22518828467917</v>
      </c>
      <c r="Y5" s="30" t="n">
        <v>0.317132478056411</v>
      </c>
      <c r="Z5" s="30" t="n">
        <v>0.497972509895071</v>
      </c>
      <c r="AB5" s="222"/>
      <c r="AC5" s="222"/>
    </row>
    <row r="6" s="4" customFormat="true" ht="15" hidden="false" customHeight="false" outlineLevel="0" collapsed="false">
      <c r="A6" s="127" t="s">
        <v>82</v>
      </c>
      <c r="B6" s="223" t="n">
        <v>53.9334086299995</v>
      </c>
      <c r="C6" s="223" t="n">
        <v>54.0500663000005</v>
      </c>
      <c r="D6" s="223" t="n">
        <v>107.98347493</v>
      </c>
      <c r="E6" s="223" t="n">
        <v>56.0891350800035</v>
      </c>
      <c r="F6" s="223" t="n">
        <v>164.072610010003</v>
      </c>
      <c r="G6" s="223" t="n">
        <v>114.278842039993</v>
      </c>
      <c r="H6" s="223" t="n">
        <v>170.367977119997</v>
      </c>
      <c r="I6" s="224" t="n">
        <v>278.351452049997</v>
      </c>
      <c r="J6" s="225" t="n">
        <v>62.1909259099988</v>
      </c>
      <c r="K6" s="225" t="n">
        <v>57.7731173699983</v>
      </c>
      <c r="L6" s="225" t="n">
        <v>119.964043279998</v>
      </c>
      <c r="M6" s="225" t="n">
        <v>58.8683556100055</v>
      </c>
      <c r="N6" s="225" t="n">
        <v>178.832398890003</v>
      </c>
      <c r="O6" s="225" t="n">
        <v>58.8319793699998</v>
      </c>
      <c r="P6" s="225" t="n">
        <v>117.700334980005</v>
      </c>
      <c r="Q6" s="226" t="n">
        <v>237.664378260001</v>
      </c>
      <c r="R6" s="41"/>
      <c r="S6" s="30" t="n">
        <v>0.153105792675715</v>
      </c>
      <c r="T6" s="30" t="n">
        <v>0.0688815264228053</v>
      </c>
      <c r="U6" s="30" t="n">
        <v>0.110948164594294</v>
      </c>
      <c r="V6" s="30" t="n">
        <v>0.0495500692966262</v>
      </c>
      <c r="W6" s="30" t="n">
        <v>0.0899588839301106</v>
      </c>
      <c r="X6" s="30" t="n">
        <v>-0.485189223833658</v>
      </c>
      <c r="Y6" s="30" t="n">
        <v>-0.309140502988396</v>
      </c>
      <c r="Z6" s="30" t="n">
        <v>-0.146171588078111</v>
      </c>
      <c r="AA6" s="27"/>
      <c r="AB6" s="222"/>
      <c r="AC6" s="222"/>
    </row>
    <row r="7" s="4" customFormat="true" ht="15" hidden="false" customHeight="false" outlineLevel="0" collapsed="false">
      <c r="A7" s="227" t="s">
        <v>83</v>
      </c>
      <c r="B7" s="223" t="n">
        <v>124.80298427</v>
      </c>
      <c r="C7" s="223" t="n">
        <v>123.53286958</v>
      </c>
      <c r="D7" s="223" t="n">
        <v>248.33585385</v>
      </c>
      <c r="E7" s="223" t="n">
        <v>127.16628471</v>
      </c>
      <c r="F7" s="223" t="n">
        <v>375.50213856</v>
      </c>
      <c r="G7" s="223" t="n">
        <v>141.08306899</v>
      </c>
      <c r="H7" s="223" t="n">
        <v>268.2493537</v>
      </c>
      <c r="I7" s="224" t="n">
        <v>516.58520755</v>
      </c>
      <c r="J7" s="225" t="n">
        <v>131.59658024</v>
      </c>
      <c r="K7" s="225" t="n">
        <v>128.96547986</v>
      </c>
      <c r="L7" s="225" t="n">
        <v>260.5620601</v>
      </c>
      <c r="M7" s="225" t="n">
        <v>122.22941891</v>
      </c>
      <c r="N7" s="225" t="n">
        <v>382.79147901</v>
      </c>
      <c r="O7" s="225" t="n">
        <v>122.60069908</v>
      </c>
      <c r="P7" s="225" t="n">
        <v>244.83011799</v>
      </c>
      <c r="Q7" s="226" t="n">
        <v>505.39217809</v>
      </c>
      <c r="R7" s="41"/>
      <c r="S7" s="30" t="n">
        <v>0.0544345634820924</v>
      </c>
      <c r="T7" s="30" t="n">
        <v>0.0439770426969801</v>
      </c>
      <c r="U7" s="30" t="n">
        <v>0.0492325456048923</v>
      </c>
      <c r="V7" s="30" t="n">
        <v>-0.0388221281392202</v>
      </c>
      <c r="W7" s="30" t="n">
        <v>0.019412247498652</v>
      </c>
      <c r="X7" s="30" t="n">
        <v>-0.131003458050022</v>
      </c>
      <c r="Y7" s="30" t="n">
        <v>-0.0873039781344309</v>
      </c>
      <c r="Z7" s="30" t="n">
        <v>-0.0216673441213792</v>
      </c>
      <c r="AA7" s="228"/>
      <c r="AB7" s="222"/>
      <c r="AC7" s="222"/>
    </row>
    <row r="8" s="4" customFormat="true" ht="15" hidden="false" customHeight="false" outlineLevel="0" collapsed="false">
      <c r="A8" s="121" t="s">
        <v>60</v>
      </c>
      <c r="B8" s="229" t="n">
        <v>0</v>
      </c>
      <c r="C8" s="229" t="n">
        <v>0</v>
      </c>
      <c r="D8" s="229" t="n">
        <v>0</v>
      </c>
      <c r="E8" s="229" t="n">
        <v>0</v>
      </c>
      <c r="F8" s="229" t="n">
        <v>0</v>
      </c>
      <c r="G8" s="229" t="n">
        <v>26.78806648</v>
      </c>
      <c r="H8" s="229" t="n">
        <v>26.78806648</v>
      </c>
      <c r="I8" s="145" t="n">
        <v>26.78806648</v>
      </c>
      <c r="J8" s="230" t="n">
        <v>0</v>
      </c>
      <c r="K8" s="230" t="n">
        <v>3.2197514</v>
      </c>
      <c r="L8" s="230" t="n">
        <v>3.2197514</v>
      </c>
      <c r="M8" s="230" t="n">
        <v>-0.0427536400000004</v>
      </c>
      <c r="N8" s="230" t="n">
        <v>3.17699776</v>
      </c>
      <c r="O8" s="230" t="n">
        <v>0.20928388</v>
      </c>
      <c r="P8" s="230" t="n">
        <v>0.16653024</v>
      </c>
      <c r="Q8" s="145" t="n">
        <v>3.38628164</v>
      </c>
      <c r="R8" s="41"/>
      <c r="S8" s="30" t="s">
        <v>57</v>
      </c>
      <c r="T8" s="30" t="s">
        <v>57</v>
      </c>
      <c r="U8" s="30" t="s">
        <v>57</v>
      </c>
      <c r="V8" s="30" t="s">
        <v>57</v>
      </c>
      <c r="W8" s="30" t="s">
        <v>57</v>
      </c>
      <c r="X8" s="30" t="n">
        <v>-0.992187421210252</v>
      </c>
      <c r="Y8" s="30" t="n">
        <v>-0.993783416950815</v>
      </c>
      <c r="Z8" s="30" t="n">
        <v>-0.873589919506576</v>
      </c>
      <c r="AB8" s="222"/>
      <c r="AC8" s="222"/>
    </row>
    <row r="9" customFormat="false" ht="15" hidden="false" customHeight="false" outlineLevel="0" collapsed="false">
      <c r="A9" s="71" t="s">
        <v>109</v>
      </c>
      <c r="B9" s="175" t="n">
        <v>178.7363929</v>
      </c>
      <c r="C9" s="175" t="n">
        <v>177.58293588</v>
      </c>
      <c r="D9" s="175" t="n">
        <v>356.31932878</v>
      </c>
      <c r="E9" s="175" t="n">
        <v>183.255419790004</v>
      </c>
      <c r="F9" s="175" t="n">
        <v>539.574748570003</v>
      </c>
      <c r="G9" s="175" t="n">
        <v>282.149977509993</v>
      </c>
      <c r="H9" s="175" t="n">
        <v>465.405397299997</v>
      </c>
      <c r="I9" s="176" t="n">
        <v>821.724726079997</v>
      </c>
      <c r="J9" s="231" t="n">
        <v>193.787506149999</v>
      </c>
      <c r="K9" s="231" t="n">
        <v>189.958348629998</v>
      </c>
      <c r="L9" s="231" t="n">
        <v>383.745854779998</v>
      </c>
      <c r="M9" s="231" t="n">
        <v>181.055020880005</v>
      </c>
      <c r="N9" s="231" t="n">
        <v>564.800875660003</v>
      </c>
      <c r="O9" s="231" t="n">
        <v>181.64196233</v>
      </c>
      <c r="P9" s="231" t="n">
        <v>362.696983210005</v>
      </c>
      <c r="Q9" s="232" t="n">
        <v>746.442837990001</v>
      </c>
      <c r="R9" s="43"/>
      <c r="S9" s="30" t="n">
        <v>0.0842084424206777</v>
      </c>
      <c r="T9" s="30" t="n">
        <v>0.0696880738493959</v>
      </c>
      <c r="U9" s="30" t="n">
        <v>0.0769717603979077</v>
      </c>
      <c r="V9" s="30" t="n">
        <v>-0.0120072787616304</v>
      </c>
      <c r="W9" s="30" t="n">
        <v>0.0467518673860388</v>
      </c>
      <c r="X9" s="30" t="n">
        <v>-0.356221949996199</v>
      </c>
      <c r="Y9" s="30" t="n">
        <v>-0.220685911005425</v>
      </c>
      <c r="Z9" s="30" t="n">
        <v>-0.0916144856065427</v>
      </c>
      <c r="AB9" s="222"/>
      <c r="AC9" s="222"/>
    </row>
    <row r="10" customFormat="false" ht="15" hidden="false" customHeight="false" outlineLevel="0" collapsed="false">
      <c r="A10" s="103" t="s">
        <v>65</v>
      </c>
      <c r="B10" s="43" t="n">
        <v>283.6193416</v>
      </c>
      <c r="C10" s="43" t="n">
        <v>343.249456109999</v>
      </c>
      <c r="D10" s="43" t="n">
        <v>626.86879771</v>
      </c>
      <c r="E10" s="43" t="n">
        <v>398.923637350001</v>
      </c>
      <c r="F10" s="43" t="n">
        <v>1025.79243506</v>
      </c>
      <c r="G10" s="43" t="n">
        <v>352.42738427</v>
      </c>
      <c r="H10" s="43" t="n">
        <v>751.351021620001</v>
      </c>
      <c r="I10" s="66" t="n">
        <v>1378.21981933</v>
      </c>
      <c r="J10" s="43" t="n">
        <v>429.56810637</v>
      </c>
      <c r="K10" s="43" t="n">
        <v>411.16383124</v>
      </c>
      <c r="L10" s="43" t="n">
        <v>840.73193761</v>
      </c>
      <c r="M10" s="43" t="n">
        <v>401.30282743</v>
      </c>
      <c r="N10" s="43" t="n">
        <v>1242.03476504</v>
      </c>
      <c r="O10" s="43" t="n">
        <v>338.022424529999</v>
      </c>
      <c r="P10" s="43" t="n">
        <v>739.325251959999</v>
      </c>
      <c r="Q10" s="66" t="n">
        <v>1580.05718957</v>
      </c>
      <c r="R10" s="43"/>
      <c r="S10" s="30" t="n">
        <v>0.514593835338062</v>
      </c>
      <c r="T10" s="30" t="n">
        <v>0.197857196627973</v>
      </c>
      <c r="U10" s="30" t="n">
        <v>0.341160926626528</v>
      </c>
      <c r="V10" s="30" t="n">
        <v>0.00596402383123751</v>
      </c>
      <c r="W10" s="30" t="n">
        <v>0.210805151792089</v>
      </c>
      <c r="X10" s="30" t="n">
        <v>-0.040873554050967</v>
      </c>
      <c r="Y10" s="30" t="n">
        <v>-0.0160055277945484</v>
      </c>
      <c r="Z10" s="30" t="n">
        <v>0.146447879655453</v>
      </c>
      <c r="AB10" s="222"/>
      <c r="AC10" s="222"/>
    </row>
    <row r="11" customFormat="false" ht="15" hidden="false" customHeight="false" outlineLevel="0" collapsed="false">
      <c r="A11" s="10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30"/>
      <c r="T11" s="30"/>
      <c r="U11" s="30"/>
      <c r="V11" s="30"/>
      <c r="W11" s="30"/>
      <c r="X11" s="30"/>
      <c r="Y11" s="30"/>
      <c r="Z11" s="30"/>
      <c r="AB11" s="222"/>
      <c r="AC11" s="222"/>
    </row>
    <row r="12" customFormat="false" ht="15" hidden="false" customHeight="false" outlineLevel="0" collapsed="false">
      <c r="A12" s="103" t="s">
        <v>5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30"/>
      <c r="T12" s="30"/>
      <c r="U12" s="30"/>
      <c r="V12" s="30"/>
      <c r="W12" s="30"/>
      <c r="X12" s="30"/>
      <c r="Y12" s="30"/>
      <c r="Z12" s="30"/>
      <c r="AB12" s="222"/>
      <c r="AC12" s="222"/>
    </row>
    <row r="13" customFormat="false" ht="15" hidden="false" customHeight="false" outlineLevel="0" collapsed="false">
      <c r="A13" s="185" t="s">
        <v>85</v>
      </c>
      <c r="B13" s="72" t="n">
        <v>92.54487905</v>
      </c>
      <c r="C13" s="72" t="n">
        <v>52.20832219</v>
      </c>
      <c r="D13" s="72" t="n">
        <v>144.75320124</v>
      </c>
      <c r="E13" s="72" t="n">
        <v>0.883041419999984</v>
      </c>
      <c r="F13" s="72" t="n">
        <v>145.63624266</v>
      </c>
      <c r="G13" s="72" t="n">
        <v>4.78468250999998</v>
      </c>
      <c r="H13" s="72" t="n">
        <v>5.66772392999997</v>
      </c>
      <c r="I13" s="57" t="n">
        <v>150.42092517</v>
      </c>
      <c r="J13" s="72" t="n">
        <v>3.37477224</v>
      </c>
      <c r="K13" s="72" t="n">
        <v>7.32851023</v>
      </c>
      <c r="L13" s="72" t="n">
        <v>10.70328247</v>
      </c>
      <c r="M13" s="72" t="n">
        <v>0.932696630000002</v>
      </c>
      <c r="N13" s="72" t="n">
        <v>11.6359791</v>
      </c>
      <c r="O13" s="72" t="n">
        <v>51.11104658</v>
      </c>
      <c r="P13" s="72" t="n">
        <v>52.04374321</v>
      </c>
      <c r="Q13" s="57" t="n">
        <v>62.74702568</v>
      </c>
      <c r="R13" s="43"/>
      <c r="S13" s="30" t="n">
        <v>-0.963533668479088</v>
      </c>
      <c r="T13" s="30" t="n">
        <v>-0.859629462840626</v>
      </c>
      <c r="U13" s="30" t="n">
        <v>-0.92605840576711</v>
      </c>
      <c r="V13" s="30" t="n">
        <v>0.0562320281646807</v>
      </c>
      <c r="W13" s="30" t="n">
        <v>-0.92010244917424</v>
      </c>
      <c r="X13" s="30" t="s">
        <v>58</v>
      </c>
      <c r="Y13" s="30" t="n">
        <v>8.18247674953362</v>
      </c>
      <c r="Z13" s="30" t="n">
        <v>-0.582857068528958</v>
      </c>
      <c r="AA13" s="17"/>
      <c r="AB13" s="222"/>
      <c r="AC13" s="222"/>
    </row>
    <row r="14" customFormat="false" ht="15" hidden="false" customHeight="false" outlineLevel="0" collapsed="false">
      <c r="A14" s="185" t="s">
        <v>86</v>
      </c>
      <c r="B14" s="85"/>
      <c r="C14" s="233"/>
      <c r="D14" s="85"/>
      <c r="E14" s="85"/>
      <c r="F14" s="85"/>
      <c r="G14" s="85"/>
      <c r="H14" s="85"/>
      <c r="I14" s="187"/>
      <c r="J14" s="29"/>
      <c r="K14" s="29"/>
      <c r="L14" s="29"/>
      <c r="M14" s="29"/>
      <c r="N14" s="29"/>
      <c r="O14" s="29"/>
      <c r="P14" s="29"/>
      <c r="Q14" s="187"/>
      <c r="R14" s="43"/>
      <c r="S14" s="30"/>
      <c r="T14" s="30"/>
      <c r="U14" s="30"/>
      <c r="V14" s="30"/>
      <c r="W14" s="30"/>
      <c r="X14" s="30"/>
      <c r="Y14" s="30"/>
      <c r="Z14" s="30"/>
      <c r="AB14" s="222"/>
      <c r="AC14" s="222"/>
    </row>
    <row r="15" customFormat="false" ht="15" hidden="false" customHeight="false" outlineLevel="0" collapsed="false">
      <c r="A15" s="193" t="s">
        <v>86</v>
      </c>
      <c r="B15" s="88" t="n">
        <v>0.30984245</v>
      </c>
      <c r="C15" s="88" t="n">
        <v>0.67019948</v>
      </c>
      <c r="D15" s="88" t="n">
        <v>0.98004193</v>
      </c>
      <c r="E15" s="88" t="n">
        <v>0.46237064</v>
      </c>
      <c r="F15" s="88" t="n">
        <v>1.44241257</v>
      </c>
      <c r="G15" s="88" t="n">
        <v>-0.31931193</v>
      </c>
      <c r="H15" s="88" t="n">
        <v>0.14305871</v>
      </c>
      <c r="I15" s="36" t="n">
        <v>1.12310064</v>
      </c>
      <c r="J15" s="88" t="n">
        <v>0.6881122</v>
      </c>
      <c r="K15" s="88" t="n">
        <v>1.34841742</v>
      </c>
      <c r="L15" s="88" t="n">
        <v>2.03652962</v>
      </c>
      <c r="M15" s="88" t="n">
        <v>0.88160172</v>
      </c>
      <c r="N15" s="88" t="n">
        <v>2.91813134</v>
      </c>
      <c r="O15" s="88" t="n">
        <v>2.32723</v>
      </c>
      <c r="P15" s="88" t="n">
        <v>3.20883172</v>
      </c>
      <c r="Q15" s="36" t="n">
        <v>5.24536134</v>
      </c>
      <c r="R15" s="43"/>
      <c r="S15" s="30" t="n">
        <v>1.22084546517109</v>
      </c>
      <c r="T15" s="30" t="n">
        <v>1.01196428860255</v>
      </c>
      <c r="U15" s="30" t="n">
        <v>1.07800254015662</v>
      </c>
      <c r="V15" s="30" t="n">
        <v>0.906699179688398</v>
      </c>
      <c r="W15" s="30" t="n">
        <v>1.02309061962764</v>
      </c>
      <c r="X15" s="30" t="s">
        <v>57</v>
      </c>
      <c r="Y15" s="30" t="s">
        <v>58</v>
      </c>
      <c r="Z15" s="30" t="n">
        <v>3.67042859133265</v>
      </c>
      <c r="AB15" s="222"/>
      <c r="AC15" s="222"/>
    </row>
    <row r="16" customFormat="false" ht="15" hidden="false" customHeight="false" outlineLevel="0" collapsed="false">
      <c r="A16" s="110" t="s">
        <v>84</v>
      </c>
      <c r="B16" s="111" t="n">
        <v>0.30984245</v>
      </c>
      <c r="C16" s="111" t="n">
        <v>0.67019948</v>
      </c>
      <c r="D16" s="111" t="n">
        <v>0.98004193</v>
      </c>
      <c r="E16" s="111" t="n">
        <v>0.46237064</v>
      </c>
      <c r="F16" s="111" t="n">
        <v>1.44241257</v>
      </c>
      <c r="G16" s="111" t="n">
        <v>-0.31931193</v>
      </c>
      <c r="H16" s="111" t="n">
        <v>0.14305871</v>
      </c>
      <c r="I16" s="116" t="n">
        <v>1.12310064</v>
      </c>
      <c r="J16" s="111" t="n">
        <v>0.6881122</v>
      </c>
      <c r="K16" s="111" t="n">
        <v>1.34841742</v>
      </c>
      <c r="L16" s="111" t="n">
        <v>2.03652962</v>
      </c>
      <c r="M16" s="111" t="n">
        <v>0.88160172</v>
      </c>
      <c r="N16" s="111" t="n">
        <v>2.91813134</v>
      </c>
      <c r="O16" s="111" t="n">
        <v>2.32723</v>
      </c>
      <c r="P16" s="111" t="n">
        <v>3.20883172</v>
      </c>
      <c r="Q16" s="116" t="n">
        <v>5.24536134</v>
      </c>
      <c r="R16" s="43"/>
      <c r="S16" s="30" t="n">
        <v>1.22084546517109</v>
      </c>
      <c r="T16" s="30" t="n">
        <v>1.01196428860255</v>
      </c>
      <c r="U16" s="30" t="n">
        <v>1.07800254015662</v>
      </c>
      <c r="V16" s="30" t="n">
        <v>0.906699179688398</v>
      </c>
      <c r="W16" s="30" t="n">
        <v>1.02309061962764</v>
      </c>
      <c r="X16" s="30" t="s">
        <v>57</v>
      </c>
      <c r="Y16" s="30" t="s">
        <v>58</v>
      </c>
      <c r="Z16" s="30" t="n">
        <v>3.67042859133265</v>
      </c>
      <c r="AB16" s="222"/>
      <c r="AC16" s="222"/>
    </row>
    <row r="17" customFormat="false" ht="15" hidden="false" customHeight="false" outlineLevel="0" collapsed="false">
      <c r="A17" s="103" t="s">
        <v>87</v>
      </c>
      <c r="B17" s="189"/>
      <c r="C17" s="189"/>
      <c r="D17" s="189"/>
      <c r="E17" s="189"/>
      <c r="F17" s="189"/>
      <c r="G17" s="189"/>
      <c r="H17" s="189"/>
      <c r="I17" s="187"/>
      <c r="J17" s="189"/>
      <c r="K17" s="189"/>
      <c r="L17" s="189"/>
      <c r="M17" s="189"/>
      <c r="N17" s="189"/>
      <c r="O17" s="189"/>
      <c r="P17" s="189"/>
      <c r="Q17" s="187"/>
      <c r="R17" s="43"/>
      <c r="S17" s="30"/>
      <c r="T17" s="30"/>
      <c r="U17" s="30"/>
      <c r="V17" s="30"/>
      <c r="W17" s="30"/>
      <c r="X17" s="30"/>
      <c r="Y17" s="30"/>
      <c r="Z17" s="30"/>
      <c r="AA17" s="156"/>
      <c r="AB17" s="222"/>
      <c r="AC17" s="222"/>
    </row>
    <row r="18" s="236" customFormat="true" ht="15" hidden="false" customHeight="false" outlineLevel="0" collapsed="false">
      <c r="A18" s="193" t="s">
        <v>112</v>
      </c>
      <c r="B18" s="88" t="n">
        <v>15.87730205</v>
      </c>
      <c r="C18" s="88" t="n">
        <v>18.20400578</v>
      </c>
      <c r="D18" s="88" t="n">
        <v>34.08130783</v>
      </c>
      <c r="E18" s="88" t="n">
        <v>25.11365241</v>
      </c>
      <c r="F18" s="88" t="n">
        <v>59.19496024</v>
      </c>
      <c r="G18" s="88" t="n">
        <v>62.16575549</v>
      </c>
      <c r="H18" s="88" t="n">
        <v>87.2794079</v>
      </c>
      <c r="I18" s="36" t="n">
        <v>121.36071573</v>
      </c>
      <c r="J18" s="88" t="n">
        <v>11.2362577</v>
      </c>
      <c r="K18" s="88" t="n">
        <v>15.76766853</v>
      </c>
      <c r="L18" s="88" t="n">
        <v>27.00392623</v>
      </c>
      <c r="M18" s="88" t="n">
        <v>12.91407875</v>
      </c>
      <c r="N18" s="88" t="n">
        <v>39.91800498</v>
      </c>
      <c r="O18" s="88" t="n">
        <v>58.06179929</v>
      </c>
      <c r="P18" s="88" t="n">
        <v>70.97587804</v>
      </c>
      <c r="Q18" s="36" t="n">
        <v>97.97980427</v>
      </c>
      <c r="R18" s="43"/>
      <c r="S18" s="30"/>
      <c r="T18" s="30"/>
      <c r="U18" s="30"/>
      <c r="V18" s="30"/>
      <c r="W18" s="30"/>
      <c r="X18" s="30"/>
      <c r="Y18" s="30"/>
      <c r="Z18" s="30"/>
      <c r="AA18" s="234"/>
      <c r="AB18" s="235"/>
      <c r="AC18" s="235"/>
    </row>
    <row r="19" s="236" customFormat="true" ht="15" hidden="false" customHeight="false" outlineLevel="0" collapsed="false">
      <c r="A19" s="193" t="s">
        <v>114</v>
      </c>
      <c r="B19" s="88" t="n">
        <v>0.27731327</v>
      </c>
      <c r="C19" s="88" t="n">
        <v>2.48341226</v>
      </c>
      <c r="D19" s="88" t="n">
        <v>2.76072553</v>
      </c>
      <c r="E19" s="88" t="n">
        <v>-1.75996015</v>
      </c>
      <c r="F19" s="88" t="n">
        <v>1.00076538</v>
      </c>
      <c r="G19" s="88" t="n">
        <v>0.0786879399999998</v>
      </c>
      <c r="H19" s="88" t="n">
        <v>-1.68127221</v>
      </c>
      <c r="I19" s="36" t="n">
        <v>1.07945332</v>
      </c>
      <c r="J19" s="88" t="n">
        <v>0.04480538</v>
      </c>
      <c r="K19" s="88" t="n">
        <v>0.83408055</v>
      </c>
      <c r="L19" s="88" t="n">
        <v>0.87888593</v>
      </c>
      <c r="M19" s="88" t="n">
        <v>9.63523109</v>
      </c>
      <c r="N19" s="88" t="n">
        <v>10.51411702</v>
      </c>
      <c r="O19" s="88" t="n">
        <v>5.83202029</v>
      </c>
      <c r="P19" s="88" t="n">
        <v>15.46725138</v>
      </c>
      <c r="Q19" s="36" t="n">
        <v>16.34613731</v>
      </c>
      <c r="R19" s="43"/>
      <c r="S19" s="30" t="n">
        <v>-0.838430450876007</v>
      </c>
      <c r="T19" s="30" t="n">
        <v>-0.664139312093112</v>
      </c>
      <c r="U19" s="30" t="n">
        <v>-0.681646755373034</v>
      </c>
      <c r="V19" s="30" t="s">
        <v>57</v>
      </c>
      <c r="W19" s="30" t="s">
        <v>58</v>
      </c>
      <c r="X19" s="30" t="s">
        <v>58</v>
      </c>
      <c r="Y19" s="30" t="s">
        <v>57</v>
      </c>
      <c r="Z19" s="30" t="s">
        <v>58</v>
      </c>
      <c r="AA19" s="234"/>
      <c r="AB19" s="235"/>
      <c r="AC19" s="235"/>
    </row>
    <row r="20" s="236" customFormat="true" ht="15" hidden="false" customHeight="false" outlineLevel="0" collapsed="false">
      <c r="A20" s="110" t="s">
        <v>84</v>
      </c>
      <c r="B20" s="111" t="n">
        <v>16.15461532</v>
      </c>
      <c r="C20" s="111" t="n">
        <v>20.68741804</v>
      </c>
      <c r="D20" s="111" t="n">
        <v>36.84203336</v>
      </c>
      <c r="E20" s="111" t="n">
        <v>23.35369226</v>
      </c>
      <c r="F20" s="111" t="n">
        <v>60.19572562</v>
      </c>
      <c r="G20" s="111" t="n">
        <v>62.24444343</v>
      </c>
      <c r="H20" s="111" t="n">
        <v>85.59813569</v>
      </c>
      <c r="I20" s="116" t="n">
        <v>122.44016905</v>
      </c>
      <c r="J20" s="111" t="n">
        <v>11.28106308</v>
      </c>
      <c r="K20" s="111" t="n">
        <v>16.60174908</v>
      </c>
      <c r="L20" s="111" t="n">
        <v>27.88281216</v>
      </c>
      <c r="M20" s="111" t="n">
        <v>22.54930984</v>
      </c>
      <c r="N20" s="111" t="n">
        <v>50.432122</v>
      </c>
      <c r="O20" s="111" t="n">
        <v>63.89381958</v>
      </c>
      <c r="P20" s="111" t="n">
        <v>86.44312942</v>
      </c>
      <c r="Q20" s="116" t="n">
        <v>114.32594158</v>
      </c>
      <c r="R20" s="43"/>
      <c r="S20" s="30" t="n">
        <v>-0.301681726457848</v>
      </c>
      <c r="T20" s="30" t="n">
        <v>-0.197495354524194</v>
      </c>
      <c r="U20" s="30" t="n">
        <v>-0.243179335745545</v>
      </c>
      <c r="V20" s="30" t="n">
        <v>-0.0344434794740256</v>
      </c>
      <c r="W20" s="30" t="n">
        <v>-0.162197623160739</v>
      </c>
      <c r="X20" s="30" t="n">
        <v>0.0264983677114075</v>
      </c>
      <c r="Y20" s="30" t="n">
        <v>0.00987163707700645</v>
      </c>
      <c r="Z20" s="30" t="n">
        <v>-0.066270959383325</v>
      </c>
      <c r="AA20" s="234"/>
      <c r="AB20" s="235"/>
      <c r="AC20" s="235"/>
    </row>
    <row r="21" customFormat="false" ht="15" hidden="false" customHeight="false" outlineLevel="0" collapsed="false">
      <c r="A21" s="103" t="s">
        <v>88</v>
      </c>
      <c r="B21" s="89"/>
      <c r="C21" s="89"/>
      <c r="D21" s="89"/>
      <c r="E21" s="89"/>
      <c r="F21" s="89"/>
      <c r="G21" s="89"/>
      <c r="H21" s="89"/>
      <c r="I21" s="65"/>
      <c r="J21" s="89"/>
      <c r="K21" s="89"/>
      <c r="L21" s="89"/>
      <c r="M21" s="89"/>
      <c r="N21" s="89"/>
      <c r="O21" s="89"/>
      <c r="P21" s="89"/>
      <c r="Q21" s="65"/>
      <c r="R21" s="43"/>
      <c r="S21" s="30"/>
      <c r="T21" s="30"/>
      <c r="U21" s="30"/>
      <c r="V21" s="30"/>
      <c r="W21" s="30"/>
      <c r="X21" s="30"/>
      <c r="Y21" s="30"/>
      <c r="Z21" s="30"/>
      <c r="AA21" s="156"/>
      <c r="AB21" s="222"/>
      <c r="AC21" s="222"/>
    </row>
    <row r="22" customFormat="false" ht="15" hidden="false" customHeight="false" outlineLevel="0" collapsed="false">
      <c r="A22" s="193" t="s">
        <v>115</v>
      </c>
      <c r="B22" s="88" t="n">
        <v>0</v>
      </c>
      <c r="C22" s="88" t="n">
        <v>0.00429954</v>
      </c>
      <c r="D22" s="88" t="n">
        <v>0.00429954</v>
      </c>
      <c r="E22" s="88" t="n">
        <v>-0.00429954</v>
      </c>
      <c r="F22" s="88" t="n">
        <v>0</v>
      </c>
      <c r="G22" s="88" t="n">
        <v>0.01288486</v>
      </c>
      <c r="H22" s="88" t="n">
        <v>0.00858532</v>
      </c>
      <c r="I22" s="36" t="n">
        <v>0.01288486</v>
      </c>
      <c r="J22" s="88" t="n">
        <v>0</v>
      </c>
      <c r="K22" s="88" t="n">
        <v>0.68358898</v>
      </c>
      <c r="L22" s="88" t="n">
        <v>0.68358898</v>
      </c>
      <c r="M22" s="88" t="n">
        <v>-0.01754853</v>
      </c>
      <c r="N22" s="88" t="n">
        <v>0.66604045</v>
      </c>
      <c r="O22" s="88" t="n">
        <v>0.46956079</v>
      </c>
      <c r="P22" s="88" t="n">
        <v>0.45201226</v>
      </c>
      <c r="Q22" s="36" t="n">
        <v>1.13560124</v>
      </c>
      <c r="R22" s="43"/>
      <c r="S22" s="30"/>
      <c r="T22" s="30"/>
      <c r="U22" s="30"/>
      <c r="V22" s="30"/>
      <c r="W22" s="30"/>
      <c r="X22" s="30"/>
      <c r="Y22" s="30"/>
      <c r="Z22" s="30"/>
      <c r="AA22" s="156"/>
      <c r="AB22" s="222"/>
      <c r="AC22" s="222"/>
    </row>
    <row r="23" customFormat="false" ht="15" hidden="false" customHeight="false" outlineLevel="0" collapsed="false">
      <c r="A23" s="110" t="s">
        <v>84</v>
      </c>
      <c r="B23" s="111" t="n">
        <v>0</v>
      </c>
      <c r="C23" s="111" t="n">
        <v>0.00429954</v>
      </c>
      <c r="D23" s="111" t="n">
        <v>0.00429954</v>
      </c>
      <c r="E23" s="111" t="n">
        <v>-0.00429954</v>
      </c>
      <c r="F23" s="111" t="n">
        <v>0</v>
      </c>
      <c r="G23" s="111" t="n">
        <v>0.01288486</v>
      </c>
      <c r="H23" s="111" t="n">
        <v>0.00858532</v>
      </c>
      <c r="I23" s="116" t="n">
        <v>0.01288486</v>
      </c>
      <c r="J23" s="111" t="n">
        <v>0</v>
      </c>
      <c r="K23" s="111" t="n">
        <v>0.68358898</v>
      </c>
      <c r="L23" s="111" t="n">
        <v>0.68358898</v>
      </c>
      <c r="M23" s="111" t="n">
        <v>-0.01754853</v>
      </c>
      <c r="N23" s="111" t="n">
        <v>0.66604045</v>
      </c>
      <c r="O23" s="111" t="n">
        <v>0.46956079</v>
      </c>
      <c r="P23" s="111" t="n">
        <v>0.45201226</v>
      </c>
      <c r="Q23" s="116" t="n">
        <v>1.13560124</v>
      </c>
      <c r="R23" s="43"/>
      <c r="S23" s="30"/>
      <c r="T23" s="30"/>
      <c r="U23" s="30"/>
      <c r="V23" s="30"/>
      <c r="W23" s="30"/>
      <c r="X23" s="30"/>
      <c r="Y23" s="30"/>
      <c r="Z23" s="30"/>
      <c r="AA23" s="156"/>
      <c r="AB23" s="222"/>
      <c r="AC23" s="222"/>
    </row>
    <row r="24" customFormat="false" ht="15" hidden="false" customHeight="false" outlineLevel="0" collapsed="false">
      <c r="A24" s="103" t="s">
        <v>89</v>
      </c>
      <c r="B24" s="89"/>
      <c r="C24" s="89"/>
      <c r="D24" s="89"/>
      <c r="E24" s="89"/>
      <c r="F24" s="89"/>
      <c r="G24" s="89"/>
      <c r="H24" s="89"/>
      <c r="I24" s="65"/>
      <c r="J24" s="89"/>
      <c r="K24" s="89"/>
      <c r="L24" s="89"/>
      <c r="M24" s="89"/>
      <c r="N24" s="89"/>
      <c r="O24" s="89"/>
      <c r="P24" s="89"/>
      <c r="Q24" s="65"/>
      <c r="R24" s="43"/>
      <c r="S24" s="30"/>
      <c r="T24" s="30"/>
      <c r="U24" s="30"/>
      <c r="V24" s="30"/>
      <c r="W24" s="30"/>
      <c r="X24" s="30"/>
      <c r="Y24" s="30"/>
      <c r="Z24" s="30"/>
      <c r="AA24" s="156"/>
      <c r="AB24" s="222"/>
      <c r="AC24" s="222"/>
    </row>
    <row r="25" customFormat="false" ht="15" hidden="false" customHeight="false" outlineLevel="0" collapsed="false">
      <c r="A25" s="180" t="s">
        <v>117</v>
      </c>
      <c r="B25" s="88" t="n">
        <v>0.22867299</v>
      </c>
      <c r="C25" s="88" t="n">
        <v>-0.06816332</v>
      </c>
      <c r="D25" s="88" t="n">
        <v>0.16050967</v>
      </c>
      <c r="E25" s="88" t="n">
        <v>-0.01263481</v>
      </c>
      <c r="F25" s="88" t="n">
        <v>0.14787486</v>
      </c>
      <c r="G25" s="88" t="n">
        <v>-0.07378107</v>
      </c>
      <c r="H25" s="88" t="n">
        <v>-0.08641588</v>
      </c>
      <c r="I25" s="36" t="n">
        <v>0.07409379</v>
      </c>
      <c r="J25" s="88" t="n">
        <v>0.33756303</v>
      </c>
      <c r="K25" s="88" t="n">
        <v>17.20843697</v>
      </c>
      <c r="L25" s="88" t="n">
        <v>17.546</v>
      </c>
      <c r="M25" s="88" t="n">
        <v>0.0128059500000006</v>
      </c>
      <c r="N25" s="88" t="n">
        <v>17.55880595</v>
      </c>
      <c r="O25" s="88" t="n">
        <v>4.73418303</v>
      </c>
      <c r="P25" s="88" t="n">
        <v>4.74698898</v>
      </c>
      <c r="Q25" s="36" t="n">
        <v>22.29298898</v>
      </c>
      <c r="R25" s="43"/>
      <c r="S25" s="30" t="n">
        <v>0.476182342304616</v>
      </c>
      <c r="T25" s="30" t="s">
        <v>57</v>
      </c>
      <c r="U25" s="30" t="s">
        <v>58</v>
      </c>
      <c r="V25" s="30" t="s">
        <v>57</v>
      </c>
      <c r="W25" s="30" t="s">
        <v>58</v>
      </c>
      <c r="X25" s="30" t="s">
        <v>57</v>
      </c>
      <c r="Y25" s="30" t="s">
        <v>57</v>
      </c>
      <c r="Z25" s="30" t="s">
        <v>58</v>
      </c>
      <c r="AB25" s="222"/>
      <c r="AC25" s="222"/>
    </row>
    <row r="26" customFormat="false" ht="15" hidden="false" customHeight="false" outlineLevel="0" collapsed="false">
      <c r="A26" s="110" t="s">
        <v>84</v>
      </c>
      <c r="B26" s="111" t="n">
        <v>0.22867299</v>
      </c>
      <c r="C26" s="111" t="n">
        <v>-0.06816332</v>
      </c>
      <c r="D26" s="111" t="n">
        <v>0.16050967</v>
      </c>
      <c r="E26" s="111" t="n">
        <v>-0.01263481</v>
      </c>
      <c r="F26" s="111" t="n">
        <v>0.14787486</v>
      </c>
      <c r="G26" s="111" t="n">
        <v>-0.07378107</v>
      </c>
      <c r="H26" s="111" t="n">
        <v>-0.08641588</v>
      </c>
      <c r="I26" s="116" t="n">
        <v>0.07409379</v>
      </c>
      <c r="J26" s="111" t="n">
        <v>0.33756303</v>
      </c>
      <c r="K26" s="111" t="n">
        <v>17.20843697</v>
      </c>
      <c r="L26" s="111" t="n">
        <v>17.546</v>
      </c>
      <c r="M26" s="111" t="n">
        <v>0.0128059500000006</v>
      </c>
      <c r="N26" s="111" t="n">
        <v>17.55880595</v>
      </c>
      <c r="O26" s="111" t="n">
        <v>4.73418303</v>
      </c>
      <c r="P26" s="111" t="n">
        <v>4.74698898</v>
      </c>
      <c r="Q26" s="116" t="n">
        <v>22.29298898</v>
      </c>
      <c r="R26" s="43"/>
      <c r="S26" s="30" t="n">
        <v>0.476182342304616</v>
      </c>
      <c r="T26" s="30" t="s">
        <v>57</v>
      </c>
      <c r="U26" s="30" t="s">
        <v>58</v>
      </c>
      <c r="V26" s="30" t="s">
        <v>57</v>
      </c>
      <c r="W26" s="30" t="s">
        <v>58</v>
      </c>
      <c r="X26" s="30" t="s">
        <v>57</v>
      </c>
      <c r="Y26" s="30" t="s">
        <v>57</v>
      </c>
      <c r="Z26" s="30" t="s">
        <v>58</v>
      </c>
      <c r="AA26" s="156"/>
      <c r="AB26" s="222"/>
      <c r="AC26" s="222"/>
    </row>
    <row r="27" customFormat="false" ht="15" hidden="false" customHeight="false" outlineLevel="0" collapsed="false">
      <c r="A27" s="110" t="s">
        <v>118</v>
      </c>
      <c r="B27" s="111" t="n">
        <v>109.23800981</v>
      </c>
      <c r="C27" s="111" t="n">
        <v>73.50207593</v>
      </c>
      <c r="D27" s="111" t="n">
        <v>182.74008574</v>
      </c>
      <c r="E27" s="111" t="n">
        <v>24.68216997</v>
      </c>
      <c r="F27" s="111" t="n">
        <v>207.42225571</v>
      </c>
      <c r="G27" s="111" t="n">
        <v>66.64891783</v>
      </c>
      <c r="H27" s="111" t="n">
        <v>91.3310878</v>
      </c>
      <c r="I27" s="116" t="n">
        <v>274.07117354</v>
      </c>
      <c r="J27" s="111" t="n">
        <v>15.68151055</v>
      </c>
      <c r="K27" s="111" t="n">
        <v>43.17070268</v>
      </c>
      <c r="L27" s="111" t="n">
        <v>58.85221323</v>
      </c>
      <c r="M27" s="111" t="n">
        <v>24.35886561</v>
      </c>
      <c r="N27" s="111" t="n">
        <v>83.21107884</v>
      </c>
      <c r="O27" s="111" t="n">
        <v>122.53583998</v>
      </c>
      <c r="P27" s="111" t="n">
        <v>146.89470559</v>
      </c>
      <c r="Q27" s="116" t="n">
        <v>205.74691882</v>
      </c>
      <c r="R27" s="43"/>
      <c r="S27" s="30" t="n">
        <v>-0.856446390983549</v>
      </c>
      <c r="T27" s="30" t="n">
        <v>-0.412660089748843</v>
      </c>
      <c r="U27" s="30" t="n">
        <v>-0.677945793930873</v>
      </c>
      <c r="V27" s="30" t="n">
        <v>-0.0130987008189674</v>
      </c>
      <c r="W27" s="30" t="n">
        <v>-0.598832446618753</v>
      </c>
      <c r="X27" s="30" t="n">
        <v>0.838527075451539</v>
      </c>
      <c r="Y27" s="30" t="n">
        <v>0.608375736328413</v>
      </c>
      <c r="Z27" s="30" t="n">
        <v>-0.249293837938153</v>
      </c>
      <c r="AA27" s="156"/>
      <c r="AB27" s="222"/>
      <c r="AC27" s="222"/>
    </row>
    <row r="28" customFormat="false" ht="15" hidden="false" customHeight="false" outlineLevel="0" collapsed="false">
      <c r="A28" s="140" t="s">
        <v>66</v>
      </c>
      <c r="B28" s="43" t="n">
        <v>392.85735139</v>
      </c>
      <c r="C28" s="43" t="n">
        <v>416.75153201</v>
      </c>
      <c r="D28" s="43" t="n">
        <v>809.6088834</v>
      </c>
      <c r="E28" s="43" t="n">
        <v>423.605807350001</v>
      </c>
      <c r="F28" s="43" t="n">
        <v>1233.21469075</v>
      </c>
      <c r="G28" s="43" t="n">
        <v>419.07630213</v>
      </c>
      <c r="H28" s="43" t="n">
        <v>842.682109480001</v>
      </c>
      <c r="I28" s="66" t="n">
        <v>1652.29099288</v>
      </c>
      <c r="J28" s="43" t="n">
        <v>445.24961694</v>
      </c>
      <c r="K28" s="43" t="n">
        <v>454.33453386</v>
      </c>
      <c r="L28" s="43" t="n">
        <v>899.5841508</v>
      </c>
      <c r="M28" s="43" t="n">
        <v>425.66169415</v>
      </c>
      <c r="N28" s="43" t="n">
        <v>1325.24584495</v>
      </c>
      <c r="O28" s="43" t="n">
        <v>460.558263299999</v>
      </c>
      <c r="P28" s="43" t="n">
        <v>886.219957449999</v>
      </c>
      <c r="Q28" s="66" t="n">
        <v>1785.80410825</v>
      </c>
      <c r="R28" s="43"/>
      <c r="S28" s="30" t="n">
        <v>0.133362059700873</v>
      </c>
      <c r="T28" s="30" t="n">
        <v>0.090180836693599</v>
      </c>
      <c r="U28" s="30" t="n">
        <v>0.111134239315834</v>
      </c>
      <c r="V28" s="30" t="n">
        <v>0.00485330173554677</v>
      </c>
      <c r="W28" s="30" t="n">
        <v>0.0746270336303163</v>
      </c>
      <c r="X28" s="30" t="n">
        <v>0.0989842683997222</v>
      </c>
      <c r="Y28" s="30" t="n">
        <v>0.0516658031305122</v>
      </c>
      <c r="Z28" s="30" t="n">
        <v>0.0808048436657525</v>
      </c>
      <c r="AA28" s="156"/>
      <c r="AB28" s="222"/>
      <c r="AC28" s="222"/>
    </row>
    <row r="29" customFormat="false" ht="15" hidden="false" customHeight="false" outlineLevel="0" collapsed="false">
      <c r="A29" s="103"/>
      <c r="B29" s="43"/>
      <c r="C29" s="43"/>
      <c r="D29" s="43"/>
      <c r="E29" s="43"/>
      <c r="F29" s="43"/>
      <c r="G29" s="43"/>
      <c r="H29" s="43"/>
      <c r="I29" s="89"/>
      <c r="J29" s="155"/>
      <c r="K29" s="27"/>
      <c r="L29" s="27"/>
      <c r="M29" s="4"/>
      <c r="N29" s="4"/>
      <c r="O29" s="4"/>
      <c r="P29" s="4"/>
      <c r="Q29" s="237"/>
      <c r="R29" s="43"/>
      <c r="S29" s="30"/>
      <c r="T29" s="89"/>
      <c r="U29" s="89"/>
      <c r="V29" s="89"/>
      <c r="W29" s="89"/>
      <c r="X29" s="89"/>
      <c r="Y29" s="89"/>
      <c r="Z29" s="88"/>
    </row>
    <row r="30" customFormat="false" ht="15" hidden="false" customHeight="false" outlineLevel="0" collapsed="false">
      <c r="A30" s="151" t="s">
        <v>100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8" t="s">
        <v>79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38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20" t="s">
        <v>4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3"/>
      <c r="Q37" s="204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4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R40" s="43"/>
      <c r="S40" s="30"/>
      <c r="T40" s="88"/>
      <c r="U40" s="88"/>
      <c r="V40" s="88"/>
      <c r="W40" s="88"/>
      <c r="X40" s="88"/>
      <c r="Y40" s="88"/>
    </row>
    <row r="41" customFormat="false" ht="15" hidden="false" customHeight="false" outlineLevel="0" collapsed="false">
      <c r="A41" s="64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R41" s="43"/>
      <c r="S41" s="30"/>
      <c r="T41" s="88"/>
      <c r="U41" s="88"/>
      <c r="V41" s="88"/>
      <c r="W41" s="88"/>
      <c r="X41" s="88"/>
      <c r="Y41" s="88"/>
    </row>
    <row r="42" customFormat="false" ht="15" hidden="false" customHeight="false" outlineLevel="0" collapsed="false">
      <c r="A42" s="64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R42" s="43"/>
      <c r="S42" s="30"/>
      <c r="T42" s="89"/>
      <c r="U42" s="89"/>
      <c r="V42" s="89"/>
      <c r="W42" s="89"/>
      <c r="X42" s="89"/>
      <c r="Y42" s="89"/>
    </row>
    <row r="43" customFormat="false" ht="12.75" hidden="false" customHeight="false" outlineLevel="0" collapsed="false">
      <c r="A43" s="64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R43" s="43"/>
      <c r="S43" s="88"/>
      <c r="T43" s="88"/>
      <c r="U43" s="88"/>
      <c r="V43" s="88"/>
      <c r="W43" s="88"/>
      <c r="X43" s="88"/>
      <c r="Y43" s="88"/>
    </row>
    <row r="44" customFormat="false" ht="15" hidden="false" customHeight="false" outlineLevel="0" collapsed="false">
      <c r="A44" s="64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R44" s="43"/>
      <c r="S44" s="30"/>
      <c r="T44" s="88"/>
      <c r="U44" s="88"/>
      <c r="V44" s="88"/>
      <c r="W44" s="88"/>
      <c r="X44" s="88"/>
      <c r="Y44" s="88"/>
    </row>
    <row r="45" customFormat="false" ht="15" hidden="false" customHeight="false" outlineLevel="0" collapsed="false">
      <c r="A45" s="64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R45" s="43"/>
      <c r="S45" s="30"/>
      <c r="T45" s="88"/>
      <c r="U45" s="88"/>
      <c r="V45" s="88"/>
      <c r="W45" s="88"/>
      <c r="X45" s="88"/>
      <c r="Y45" s="88"/>
    </row>
    <row r="46" customFormat="false" ht="15" hidden="false" customHeight="false" outlineLevel="0" collapsed="false">
      <c r="A46" s="64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R46" s="43"/>
      <c r="S46" s="30"/>
      <c r="T46" s="88"/>
      <c r="U46" s="88"/>
      <c r="V46" s="88"/>
      <c r="W46" s="88"/>
      <c r="X46" s="88"/>
      <c r="Y46" s="88"/>
    </row>
    <row r="47" customFormat="false" ht="15" hidden="false" customHeight="false" outlineLevel="0" collapsed="false">
      <c r="A47" s="64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R47" s="43"/>
      <c r="S47" s="30"/>
      <c r="T47" s="88"/>
      <c r="U47" s="88"/>
      <c r="V47" s="88"/>
      <c r="W47" s="88"/>
      <c r="X47" s="88"/>
      <c r="Y47" s="88"/>
    </row>
    <row r="48" customFormat="false" ht="15" hidden="false" customHeight="false" outlineLevel="0" collapsed="false">
      <c r="A48" s="64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R48" s="43"/>
      <c r="S48" s="30"/>
      <c r="T48" s="88"/>
      <c r="U48" s="88"/>
      <c r="V48" s="88"/>
      <c r="W48" s="88"/>
      <c r="X48" s="88"/>
      <c r="Y48" s="88"/>
    </row>
    <row r="49" customFormat="false" ht="15" hidden="false" customHeight="false" outlineLevel="0" collapsed="false">
      <c r="A49" s="64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R49" s="43"/>
      <c r="S49" s="30"/>
      <c r="T49" s="88"/>
      <c r="U49" s="88"/>
      <c r="V49" s="88"/>
      <c r="W49" s="88"/>
      <c r="X49" s="88"/>
      <c r="Y49" s="88"/>
    </row>
    <row r="50" customFormat="false" ht="15" hidden="false" customHeight="false" outlineLevel="0" collapsed="false">
      <c r="A50" s="64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R50" s="43"/>
      <c r="S50" s="30"/>
      <c r="T50" s="89"/>
      <c r="U50" s="89"/>
      <c r="V50" s="89"/>
      <c r="W50" s="89"/>
      <c r="X50" s="89"/>
      <c r="Y50" s="89"/>
    </row>
    <row r="51" customFormat="false" ht="15" hidden="false" customHeight="false" outlineLevel="0" collapsed="false">
      <c r="A51" s="64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R51" s="43"/>
      <c r="S51" s="30"/>
      <c r="T51" s="89"/>
      <c r="U51" s="89"/>
      <c r="V51" s="89"/>
      <c r="W51" s="89"/>
      <c r="X51" s="89"/>
      <c r="Y51" s="89"/>
    </row>
    <row r="52" customFormat="false" ht="12.75" hidden="false" customHeight="false" outlineLevel="0" collapsed="false">
      <c r="A52" s="64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R52" s="43"/>
      <c r="S52" s="43"/>
      <c r="T52" s="43"/>
      <c r="U52" s="43"/>
      <c r="V52" s="43"/>
      <c r="W52" s="43"/>
      <c r="X52" s="43"/>
      <c r="Y52" s="43"/>
    </row>
    <row r="53" customFormat="false" ht="12.75" hidden="false" customHeight="false" outlineLevel="0" collapsed="false">
      <c r="A53" s="64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R53" s="43"/>
      <c r="S53" s="43"/>
      <c r="T53" s="43"/>
      <c r="U53" s="43"/>
      <c r="V53" s="43"/>
      <c r="W53" s="43"/>
      <c r="X53" s="43"/>
      <c r="Y53" s="43"/>
    </row>
    <row r="54" customFormat="false" ht="12.75" hidden="false" customHeight="false" outlineLevel="0" collapsed="false">
      <c r="A54" s="64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R54" s="43"/>
      <c r="S54" s="43"/>
      <c r="T54" s="43"/>
      <c r="U54" s="43"/>
      <c r="V54" s="43"/>
      <c r="W54" s="43"/>
      <c r="X54" s="43"/>
      <c r="Y54" s="43"/>
    </row>
    <row r="55" customFormat="false" ht="12.75" hidden="false" customHeight="false" outlineLevel="0" collapsed="false">
      <c r="A55" s="64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R55" s="43"/>
      <c r="S55" s="43"/>
      <c r="T55" s="43"/>
      <c r="U55" s="43"/>
      <c r="V55" s="43"/>
      <c r="W55" s="43"/>
      <c r="X55" s="43"/>
      <c r="Y55" s="43"/>
    </row>
    <row r="56" customFormat="false" ht="12.75" hidden="false" customHeight="false" outlineLevel="0" collapsed="false">
      <c r="A56" s="64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A57" s="64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R57" s="43"/>
      <c r="S57" s="43"/>
      <c r="T57" s="43"/>
      <c r="U57" s="43"/>
      <c r="V57" s="43"/>
      <c r="W57" s="43"/>
      <c r="X57" s="43"/>
      <c r="Y57" s="43"/>
    </row>
    <row r="58" customFormat="false" ht="12.75" hidden="false" customHeight="false" outlineLevel="0" collapsed="false">
      <c r="A58" s="64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R58" s="43"/>
      <c r="S58" s="43"/>
      <c r="T58" s="43"/>
      <c r="U58" s="43"/>
      <c r="V58" s="43"/>
      <c r="W58" s="43"/>
      <c r="X58" s="43"/>
      <c r="Y58" s="43"/>
    </row>
    <row r="59" customFormat="false" ht="12.75" hidden="false" customHeight="false" outlineLevel="0" collapsed="false">
      <c r="A59" s="64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</row>
    <row r="60" customFormat="false" ht="12.75" hidden="false" customHeight="false" outlineLevel="0" collapsed="false">
      <c r="A60" s="64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</row>
    <row r="61" customFormat="false" ht="12.75" hidden="false" customHeight="false" outlineLevel="0" collapsed="false">
      <c r="A61" s="64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</row>
    <row r="62" customFormat="false" ht="12.75" hidden="false" customHeight="false" outlineLevel="0" collapsed="false">
      <c r="A62" s="64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</row>
    <row r="63" customFormat="false" ht="12.75" hidden="false" customHeight="false" outlineLevel="0" collapsed="false">
      <c r="A63" s="64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</row>
    <row r="64" customFormat="false" ht="12.75" hidden="false" customHeight="false" outlineLevel="0" collapsed="false">
      <c r="A64" s="64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</row>
    <row r="65" customFormat="false" ht="12.75" hidden="false" customHeight="false" outlineLevel="0" collapsed="false">
      <c r="A65" s="64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</row>
    <row r="66" customFormat="false" ht="12.75" hidden="false" customHeight="false" outlineLevel="0" collapsed="false">
      <c r="A66" s="64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</row>
    <row r="67" customFormat="false" ht="12.75" hidden="false" customHeight="false" outlineLevel="0" collapsed="false">
      <c r="A67" s="64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</row>
    <row r="68" customFormat="false" ht="12.75" hidden="false" customHeight="false" outlineLevel="0" collapsed="false">
      <c r="A68" s="64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</row>
    <row r="69" customFormat="false" ht="12.75" hidden="false" customHeight="false" outlineLevel="0" collapsed="false">
      <c r="A69" s="64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</row>
    <row r="70" customFormat="false" ht="12.75" hidden="false" customHeight="false" outlineLevel="0" collapsed="false">
      <c r="A70" s="64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</row>
    <row r="71" customFormat="false" ht="12.75" hidden="false" customHeight="false" outlineLevel="0" collapsed="false">
      <c r="A71" s="64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</row>
    <row r="72" customFormat="false" ht="12.75" hidden="false" customHeight="false" outlineLevel="0" collapsed="false">
      <c r="A72" s="64"/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</row>
    <row r="73" customFormat="false" ht="12.75" hidden="false" customHeight="false" outlineLevel="0" collapsed="false">
      <c r="A73" s="64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</row>
    <row r="74" customFormat="false" ht="12.75" hidden="false" customHeight="false" outlineLevel="0" collapsed="false">
      <c r="A74" s="64"/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</row>
    <row r="75" customFormat="false" ht="12.75" hidden="false" customHeight="false" outlineLevel="0" collapsed="false">
      <c r="A75" s="64"/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</row>
    <row r="76" customFormat="false" ht="12.75" hidden="false" customHeight="false" outlineLevel="0" collapsed="false">
      <c r="A76" s="64"/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</row>
    <row r="77" customFormat="false" ht="12.75" hidden="false" customHeight="false" outlineLevel="0" collapsed="false">
      <c r="A77" s="64"/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</row>
    <row r="78" customFormat="false" ht="12.75" hidden="false" customHeight="false" outlineLevel="0" collapsed="false">
      <c r="A78" s="64"/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</row>
    <row r="79" customFormat="false" ht="12.75" hidden="false" customHeight="false" outlineLevel="0" collapsed="false">
      <c r="A79" s="64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</row>
    <row r="80" customFormat="false" ht="12.75" hidden="false" customHeight="false" outlineLevel="0" collapsed="false">
      <c r="A80" s="64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</row>
    <row r="81" customFormat="false" ht="12.75" hidden="false" customHeight="false" outlineLevel="0" collapsed="false">
      <c r="A81" s="64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</row>
    <row r="82" customFormat="false" ht="12.75" hidden="false" customHeight="false" outlineLevel="0" collapsed="false">
      <c r="A82" s="64"/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</row>
    <row r="83" customFormat="false" ht="12.75" hidden="false" customHeight="false" outlineLevel="0" collapsed="false">
      <c r="A83" s="64"/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</row>
    <row r="84" customFormat="false" ht="12.75" hidden="false" customHeight="false" outlineLevel="0" collapsed="false">
      <c r="A84" s="64"/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</row>
    <row r="85" customFormat="false" ht="12.75" hidden="false" customHeight="false" outlineLevel="0" collapsed="false">
      <c r="A85" s="64"/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</row>
    <row r="86" customFormat="false" ht="12.75" hidden="false" customHeight="false" outlineLevel="0" collapsed="false">
      <c r="A86" s="64"/>
      <c r="B86" s="239"/>
      <c r="C86" s="239"/>
      <c r="D86" s="239"/>
      <c r="E86" s="239"/>
      <c r="F86" s="239"/>
      <c r="G86" s="239"/>
      <c r="H86" s="239"/>
      <c r="I86" s="239"/>
      <c r="J86" s="239"/>
      <c r="K86" s="239"/>
      <c r="L86" s="239"/>
    </row>
    <row r="87" customFormat="false" ht="12.75" hidden="false" customHeight="false" outlineLevel="0" collapsed="false">
      <c r="A87" s="64"/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</row>
    <row r="88" customFormat="false" ht="12.75" hidden="false" customHeight="false" outlineLevel="0" collapsed="false">
      <c r="A88" s="64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</row>
    <row r="89" customFormat="false" ht="12.75" hidden="false" customHeight="false" outlineLevel="0" collapsed="false">
      <c r="A89" s="64"/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</row>
    <row r="90" customFormat="false" ht="12.75" hidden="false" customHeight="false" outlineLevel="0" collapsed="false">
      <c r="A90" s="64"/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</row>
    <row r="91" customFormat="false" ht="12.75" hidden="false" customHeight="false" outlineLevel="0" collapsed="false">
      <c r="A91" s="64"/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</row>
    <row r="92" customFormat="false" ht="12.75" hidden="false" customHeight="false" outlineLevel="0" collapsed="false">
      <c r="A92" s="64"/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</row>
    <row r="93" customFormat="false" ht="12.75" hidden="false" customHeight="false" outlineLevel="0" collapsed="false">
      <c r="A93" s="64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</row>
    <row r="94" customFormat="false" ht="12.75" hidden="false" customHeight="false" outlineLevel="0" collapsed="false">
      <c r="A94" s="64"/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</row>
    <row r="95" customFormat="false" ht="12.75" hidden="false" customHeight="false" outlineLevel="0" collapsed="false">
      <c r="A95" s="64"/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</row>
    <row r="96" customFormat="false" ht="12.75" hidden="false" customHeight="false" outlineLevel="0" collapsed="false">
      <c r="A96" s="64"/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</row>
    <row r="97" customFormat="false" ht="12.75" hidden="false" customHeight="false" outlineLevel="0" collapsed="false">
      <c r="A97" s="64"/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</row>
    <row r="98" customFormat="false" ht="12.75" hidden="false" customHeight="false" outlineLevel="0" collapsed="false">
      <c r="A98" s="64"/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</row>
    <row r="99" customFormat="false" ht="12.75" hidden="false" customHeight="false" outlineLevel="0" collapsed="false">
      <c r="A99" s="64"/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</row>
    <row r="100" customFormat="false" ht="12.75" hidden="false" customHeight="false" outlineLevel="0" collapsed="false">
      <c r="A100" s="64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</row>
    <row r="101" customFormat="false" ht="12.75" hidden="false" customHeight="false" outlineLevel="0" collapsed="false">
      <c r="A101" s="64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</row>
    <row r="102" customFormat="false" ht="12.75" hidden="false" customHeight="false" outlineLevel="0" collapsed="false">
      <c r="A102" s="64"/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</row>
    <row r="103" customFormat="false" ht="12.75" hidden="false" customHeight="false" outlineLevel="0" collapsed="false">
      <c r="A103" s="64"/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</row>
    <row r="104" customFormat="false" ht="12.75" hidden="false" customHeight="false" outlineLevel="0" collapsed="false">
      <c r="A104" s="64"/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</row>
    <row r="105" customFormat="false" ht="12.75" hidden="false" customHeight="false" outlineLevel="0" collapsed="false">
      <c r="A105" s="64"/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</row>
    <row r="106" customFormat="false" ht="12.75" hidden="false" customHeight="false" outlineLevel="0" collapsed="false">
      <c r="A106" s="64"/>
      <c r="B106" s="239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</row>
    <row r="107" customFormat="false" ht="12.75" hidden="false" customHeight="false" outlineLevel="0" collapsed="false">
      <c r="A107" s="64"/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</row>
    <row r="108" customFormat="false" ht="12.75" hidden="false" customHeight="false" outlineLevel="0" collapsed="false">
      <c r="A108" s="64"/>
      <c r="B108" s="239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</row>
    <row r="109" customFormat="false" ht="12.75" hidden="false" customHeight="false" outlineLevel="0" collapsed="false">
      <c r="A109" s="64"/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</row>
    <row r="110" customFormat="false" ht="12.75" hidden="false" customHeight="false" outlineLevel="0" collapsed="false">
      <c r="A110" s="64"/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</row>
    <row r="111" customFormat="false" ht="12.75" hidden="false" customHeight="false" outlineLevel="0" collapsed="false">
      <c r="A111" s="64"/>
      <c r="B111" s="239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</row>
    <row r="112" customFormat="false" ht="12.75" hidden="false" customHeight="false" outlineLevel="0" collapsed="false">
      <c r="A112" s="64"/>
      <c r="B112" s="239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</row>
    <row r="113" customFormat="false" ht="12.75" hidden="false" customHeight="false" outlineLevel="0" collapsed="false">
      <c r="A113" s="64"/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</row>
    <row r="114" customFormat="false" ht="12.75" hidden="false" customHeight="false" outlineLevel="0" collapsed="false">
      <c r="A114" s="64"/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</row>
    <row r="115" customFormat="false" ht="12.75" hidden="false" customHeight="false" outlineLevel="0" collapsed="false">
      <c r="A115" s="64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</row>
    <row r="116" customFormat="false" ht="12.75" hidden="false" customHeight="false" outlineLevel="0" collapsed="false">
      <c r="A116" s="64"/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</row>
    <row r="117" customFormat="false" ht="12.75" hidden="false" customHeight="false" outlineLevel="0" collapsed="false">
      <c r="A117" s="64"/>
      <c r="B117" s="239"/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</row>
    <row r="118" customFormat="false" ht="12.75" hidden="false" customHeight="false" outlineLevel="0" collapsed="false">
      <c r="A118" s="64"/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</row>
    <row r="119" customFormat="false" ht="12.75" hidden="false" customHeight="false" outlineLevel="0" collapsed="false">
      <c r="A119" s="64"/>
      <c r="B119" s="239"/>
      <c r="C119" s="239"/>
      <c r="D119" s="239"/>
      <c r="E119" s="239"/>
      <c r="F119" s="239"/>
      <c r="G119" s="239"/>
      <c r="H119" s="239"/>
      <c r="I119" s="239"/>
      <c r="J119" s="239"/>
      <c r="K119" s="239"/>
      <c r="L119" s="239"/>
    </row>
    <row r="120" customFormat="false" ht="12.75" hidden="false" customHeight="false" outlineLevel="0" collapsed="false">
      <c r="A120" s="64"/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  <c r="L120" s="239"/>
    </row>
    <row r="121" customFormat="false" ht="12.75" hidden="false" customHeight="false" outlineLevel="0" collapsed="false">
      <c r="A121" s="64"/>
      <c r="B121" s="239"/>
      <c r="C121" s="239"/>
      <c r="D121" s="239"/>
      <c r="E121" s="239"/>
      <c r="F121" s="239"/>
      <c r="G121" s="239"/>
      <c r="H121" s="239"/>
      <c r="I121" s="239"/>
      <c r="J121" s="239"/>
      <c r="K121" s="239"/>
      <c r="L121" s="239"/>
    </row>
    <row r="122" customFormat="false" ht="12.75" hidden="false" customHeight="false" outlineLevel="0" collapsed="false">
      <c r="A122" s="64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</row>
    <row r="123" customFormat="false" ht="12.75" hidden="false" customHeight="false" outlineLevel="0" collapsed="false">
      <c r="A123" s="64"/>
      <c r="B123" s="239"/>
      <c r="C123" s="239"/>
      <c r="D123" s="239"/>
      <c r="E123" s="239"/>
      <c r="F123" s="239"/>
      <c r="G123" s="239"/>
      <c r="H123" s="239"/>
      <c r="I123" s="239"/>
      <c r="J123" s="239"/>
      <c r="K123" s="239"/>
      <c r="L123" s="239"/>
    </row>
    <row r="124" customFormat="false" ht="12.75" hidden="false" customHeight="false" outlineLevel="0" collapsed="false">
      <c r="A124" s="64"/>
      <c r="B124" s="239"/>
      <c r="C124" s="239"/>
      <c r="D124" s="239"/>
      <c r="E124" s="239"/>
      <c r="F124" s="239"/>
      <c r="G124" s="239"/>
      <c r="H124" s="239"/>
      <c r="I124" s="239"/>
      <c r="J124" s="239"/>
      <c r="K124" s="239"/>
      <c r="L124" s="239"/>
    </row>
    <row r="125" customFormat="false" ht="12.75" hidden="false" customHeight="false" outlineLevel="0" collapsed="false">
      <c r="A125" s="64"/>
      <c r="B125" s="239"/>
      <c r="C125" s="239"/>
      <c r="D125" s="239"/>
      <c r="E125" s="239"/>
      <c r="F125" s="239"/>
      <c r="G125" s="239"/>
      <c r="H125" s="239"/>
      <c r="I125" s="239"/>
      <c r="J125" s="239"/>
      <c r="K125" s="239"/>
      <c r="L125" s="239"/>
    </row>
    <row r="126" customFormat="false" ht="12.75" hidden="false" customHeight="false" outlineLevel="0" collapsed="false">
      <c r="A126" s="64"/>
      <c r="B126" s="239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</row>
    <row r="127" customFormat="false" ht="12.75" hidden="false" customHeight="false" outlineLevel="0" collapsed="false">
      <c r="A127" s="64"/>
      <c r="B127" s="239"/>
      <c r="C127" s="239"/>
      <c r="D127" s="239"/>
      <c r="E127" s="239"/>
      <c r="F127" s="239"/>
      <c r="G127" s="239"/>
      <c r="H127" s="239"/>
      <c r="I127" s="239"/>
      <c r="J127" s="239"/>
      <c r="K127" s="239"/>
      <c r="L127" s="239"/>
    </row>
    <row r="128" customFormat="false" ht="12.75" hidden="false" customHeight="false" outlineLevel="0" collapsed="false">
      <c r="A128" s="64"/>
      <c r="B128" s="239"/>
      <c r="C128" s="239"/>
      <c r="D128" s="239"/>
      <c r="E128" s="239"/>
      <c r="F128" s="239"/>
      <c r="G128" s="239"/>
      <c r="H128" s="239"/>
      <c r="I128" s="239"/>
      <c r="J128" s="239"/>
      <c r="K128" s="239"/>
      <c r="L128" s="239"/>
    </row>
    <row r="129" customFormat="false" ht="12.75" hidden="false" customHeight="false" outlineLevel="0" collapsed="false">
      <c r="A129" s="64"/>
      <c r="B129" s="239"/>
      <c r="C129" s="239"/>
      <c r="D129" s="239"/>
      <c r="E129" s="239"/>
      <c r="F129" s="239"/>
      <c r="G129" s="239"/>
      <c r="H129" s="239"/>
      <c r="I129" s="239"/>
      <c r="J129" s="239"/>
      <c r="K129" s="239"/>
      <c r="L129" s="239"/>
    </row>
    <row r="130" customFormat="false" ht="12.75" hidden="false" customHeight="false" outlineLevel="0" collapsed="false">
      <c r="A130" s="64"/>
      <c r="B130" s="239"/>
      <c r="C130" s="239"/>
      <c r="D130" s="239"/>
      <c r="E130" s="239"/>
      <c r="F130" s="239"/>
      <c r="G130" s="239"/>
      <c r="H130" s="239"/>
      <c r="I130" s="239"/>
      <c r="J130" s="239"/>
      <c r="K130" s="239"/>
      <c r="L130" s="239"/>
    </row>
    <row r="131" customFormat="false" ht="12.75" hidden="false" customHeight="false" outlineLevel="0" collapsed="false">
      <c r="A131" s="64"/>
      <c r="B131" s="239"/>
      <c r="C131" s="239"/>
      <c r="D131" s="239"/>
      <c r="E131" s="239"/>
      <c r="F131" s="239"/>
      <c r="G131" s="239"/>
      <c r="H131" s="239"/>
      <c r="I131" s="239"/>
      <c r="J131" s="239"/>
      <c r="K131" s="239"/>
      <c r="L131" s="239"/>
    </row>
  </sheetData>
  <mergeCells count="3">
    <mergeCell ref="B2:I2"/>
    <mergeCell ref="J2:Q2"/>
    <mergeCell ref="S2:Z2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4:16:56Z</dcterms:created>
  <dc:creator>m164747</dc:creator>
  <dc:description/>
  <dc:language>en-US</dc:language>
  <cp:lastModifiedBy>Pawel Wessely</cp:lastModifiedBy>
  <cp:lastPrinted>2017-07-12T07:14:56Z</cp:lastPrinted>
  <dcterms:modified xsi:type="dcterms:W3CDTF">2018-03-08T05:24:16Z</dcterms:modified>
  <cp:revision>0</cp:revision>
  <dc:subject/>
  <dc:title/>
</cp:coreProperties>
</file>