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4"/>
  </bookViews>
  <sheets>
    <sheet name="Merck KGaA, Darmstadt, Germany" sheetId="1" state="visible" r:id="rId2"/>
    <sheet name="Summary" sheetId="2" state="visible" r:id="rId3"/>
    <sheet name="Group pre" sheetId="3" state="visible" r:id="rId4"/>
    <sheet name="Group" sheetId="4" state="visible" r:id="rId5"/>
    <sheet name="Reconc. Group" sheetId="5" state="visible" r:id="rId6"/>
    <sheet name="Healthcare" sheetId="6" state="visible" r:id="rId7"/>
    <sheet name="Reconc. Healthcare" sheetId="7" state="visible" r:id="rId8"/>
    <sheet name="Life Science" sheetId="8" state="visible" r:id="rId9"/>
    <sheet name="Reconc. Life Science" sheetId="9" state="visible" r:id="rId10"/>
    <sheet name="Performance Materials" sheetId="10" state="visible" r:id="rId11"/>
    <sheet name="Reconc. Performance Materials " sheetId="11" state="visible" r:id="rId12"/>
    <sheet name="Corporate Others" sheetId="12" state="visible" r:id="rId13"/>
    <sheet name="Reconc. Corporate Others" sheetId="13" state="visible" r:id="rId14"/>
    <sheet name="Cash Flow Statement Q" sheetId="14" state="visible" r:id="rId15"/>
    <sheet name="Balance Sheet" sheetId="15" state="visible" r:id="rId16"/>
  </sheets>
  <definedNames>
    <definedName function="false" hidden="false" localSheetId="14" name="_xlnm.Print_Area" vbProcedure="false">'Balance Sheet'!$A$1:$R$52</definedName>
    <definedName function="false" hidden="false" localSheetId="13" name="_xlnm.Print_Area" vbProcedure="false">'Cash Flow Statement Q'!$A$1:$Z$56</definedName>
    <definedName function="false" hidden="false" localSheetId="11" name="_xlnm.Print_Area" vbProcedure="false">'Corporate Others'!$A$1:$Z$35</definedName>
    <definedName function="false" hidden="false" localSheetId="3" name="_xlnm.Print_Area" vbProcedure="false">Group!$A$1:$Z$45</definedName>
    <definedName function="false" hidden="false" localSheetId="2" name="_xlnm.Print_Area" vbProcedure="false">'Group pre'!$A$1:$Z$61</definedName>
    <definedName function="false" hidden="false" localSheetId="5" name="_xlnm.Print_Area" vbProcedure="false">Healthcare!$A$1:$Z$41</definedName>
    <definedName function="false" hidden="false" localSheetId="7" name="_xlnm.Print_Area" vbProcedure="false">'Life Science'!$A$1:$Z$41</definedName>
    <definedName function="false" hidden="false" localSheetId="9" name="_xlnm.Print_Area" vbProcedure="false">'Performance Materials'!$A$1:$Z$41</definedName>
    <definedName function="false" hidden="false" localSheetId="12" name="_xlnm.Print_Area" vbProcedure="false">'Reconc. Corporate Others'!$A$1:$Z$33</definedName>
    <definedName function="false" hidden="false" localSheetId="4" name="_xlnm.Print_Area" vbProcedure="false">'Reconc. Group'!$A$1:$AA$44</definedName>
    <definedName function="false" hidden="false" localSheetId="6" name="_xlnm.Print_Area" vbProcedure="false">'Reconc. Healthcare'!$A$1:$Z$33</definedName>
    <definedName function="false" hidden="false" localSheetId="8" name="_xlnm.Print_Area" vbProcedure="false">'Reconc. Life Science'!$A$1:$Z$33</definedName>
    <definedName function="false" hidden="false" localSheetId="10" name="_xlnm.Print_Area" vbProcedure="false">'Reconc. Performance Materials '!$A$1:$Z$33</definedName>
    <definedName function="false" hidden="false" localSheetId="1" name="_xlnm.Print_Area" vbProcedure="false">Summary!$A$1:$Z$15</definedName>
    <definedName function="false" hidden="false" name="TM1REBUILDOPTION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06">
  <si>
    <t xml:space="preserve">Contact</t>
  </si>
  <si>
    <t xml:space="preserve">Merck KGaA, Darmstadt, Germany</t>
  </si>
  <si>
    <t xml:space="preserve">Investor Relations</t>
  </si>
  <si>
    <t xml:space="preserve">Frankfurter Strasse 250</t>
  </si>
  <si>
    <t xml:space="preserve">64293 Darmstadt</t>
  </si>
  <si>
    <t xml:space="preserve">Germany</t>
  </si>
  <si>
    <t xml:space="preserve">Phone: +49 6151 72 3321</t>
  </si>
  <si>
    <t xml:space="preserve">e-mail: investor.relations@merckgroup.com</t>
  </si>
  <si>
    <t xml:space="preserve">www.merckgroup.com</t>
  </si>
  <si>
    <t xml:space="preserve">WKN:</t>
  </si>
  <si>
    <t xml:space="preserve">ISIN:</t>
  </si>
  <si>
    <t xml:space="preserve">DE0006599905</t>
  </si>
  <si>
    <t xml:space="preserve">Ticker Symbol:</t>
  </si>
  <si>
    <t xml:space="preserve">MRK</t>
  </si>
  <si>
    <t xml:space="preserve">Financial Statements Q1 2014 – Q4 2015</t>
  </si>
  <si>
    <t xml:space="preserve">Content</t>
  </si>
  <si>
    <t xml:space="preserve">1 Income statements</t>
  </si>
  <si>
    <t xml:space="preserve"> 1.1</t>
  </si>
  <si>
    <t xml:space="preserve">Group, quarterly</t>
  </si>
  <si>
    <t xml:space="preserve"> 1.2</t>
  </si>
  <si>
    <t xml:space="preserve">Healthcare, quarterly</t>
  </si>
  <si>
    <t xml:space="preserve"> 1.3</t>
  </si>
  <si>
    <t xml:space="preserve">Life Science, quarterly</t>
  </si>
  <si>
    <t xml:space="preserve"> 1.4</t>
  </si>
  <si>
    <t xml:space="preserve">Performance Materials, quarterly</t>
  </si>
  <si>
    <t xml:space="preserve"> 1.5</t>
  </si>
  <si>
    <t xml:space="preserve">Corporate/Others, quarterly</t>
  </si>
  <si>
    <t xml:space="preserve">2 Cash flow statement</t>
  </si>
  <si>
    <t xml:space="preserve">3 Balance sheet</t>
  </si>
  <si>
    <t xml:space="preserve">EBITDA (pre exceptionals) Merck KGaA, Darmstadt, Germany</t>
  </si>
  <si>
    <t xml:space="preserve">Change YoY</t>
  </si>
  <si>
    <t xml:space="preserve">€ million</t>
  </si>
  <si>
    <t xml:space="preserve">Q1</t>
  </si>
  <si>
    <t xml:space="preserve">Q2</t>
  </si>
  <si>
    <t xml:space="preserve">H1</t>
  </si>
  <si>
    <t xml:space="preserve">Q3</t>
  </si>
  <si>
    <t xml:space="preserve">9M</t>
  </si>
  <si>
    <t xml:space="preserve">Q4</t>
  </si>
  <si>
    <t xml:space="preserve">H2</t>
  </si>
  <si>
    <t xml:space="preserve">FY</t>
  </si>
  <si>
    <t xml:space="preserve">Healthcare</t>
  </si>
  <si>
    <t xml:space="preserve">in % of net sales</t>
  </si>
  <si>
    <t xml:space="preserve">Life Science</t>
  </si>
  <si>
    <t xml:space="preserve">Performance Materials</t>
  </si>
  <si>
    <t xml:space="preserve">Corporate/Others</t>
  </si>
  <si>
    <t xml:space="preserve">Group</t>
  </si>
  <si>
    <t xml:space="preserve">Sum of items may not foot due to rounding.</t>
  </si>
  <si>
    <t xml:space="preserve">Reconciliation to EBITDA, EBITDA (pre exceptionals) and EPS (pre exceptionals)</t>
  </si>
  <si>
    <t xml:space="preserve">a) Reconciliation to EBITDA and EBITDA (pre exceptionals)</t>
  </si>
  <si>
    <t xml:space="preserve">EBITDA</t>
  </si>
  <si>
    <t xml:space="preserve">EBIT</t>
  </si>
  <si>
    <t xml:space="preserve">Depreciation and amortization</t>
  </si>
  <si>
    <t xml:space="preserve">Regular depreciation and amortization*</t>
  </si>
  <si>
    <t xml:space="preserve">Amortization of purchased intangible assets</t>
  </si>
  <si>
    <t xml:space="preserve">Impairments**</t>
  </si>
  <si>
    <t xml:space="preserve">&gt;1.000%</t>
  </si>
  <si>
    <t xml:space="preserve">Total</t>
  </si>
  <si>
    <t xml:space="preserve">exceptionals</t>
  </si>
  <si>
    <t xml:space="preserve">M&amp;A costs</t>
  </si>
  <si>
    <t xml:space="preserve">Restructuring costs</t>
  </si>
  <si>
    <t xml:space="preserve">Integration/IT related costs</t>
  </si>
  <si>
    <t xml:space="preserve">Costs from discontinued businesses</t>
  </si>
  <si>
    <t xml:space="preserve">n.m.</t>
  </si>
  <si>
    <t xml:space="preserve">Other one-time costs</t>
  </si>
  <si>
    <t xml:space="preserve">EBITDA (pre exceptionals)</t>
  </si>
  <si>
    <t xml:space="preserve">b) Reconciliation to EPS (pre exceptionals)</t>
  </si>
  <si>
    <t xml:space="preserve">1) Reconciliation starting from EBITDA (pre exceptionals)</t>
  </si>
  <si>
    <t xml:space="preserve">Financial result</t>
  </si>
  <si>
    <t xml:space="preserve">Profit before income tax (pre exceptionals)</t>
  </si>
  <si>
    <t xml:space="preserve">Income tax (pre exceptionals)</t>
  </si>
  <si>
    <t xml:space="preserve">underlying tax rate</t>
  </si>
  <si>
    <t xml:space="preserve">Non-controlling interest</t>
  </si>
  <si>
    <t xml:space="preserve">Net income (pre exceptionals)</t>
  </si>
  <si>
    <t xml:space="preserve">EPS (pre exceptionals) in €</t>
  </si>
  <si>
    <t xml:space="preserve">2) Reconciliation starting from Profit before tax</t>
  </si>
  <si>
    <t xml:space="preserve">Profit before income tax</t>
  </si>
  <si>
    <t xml:space="preserve">Exceptionals</t>
  </si>
  <si>
    <t xml:space="preserve">Acquisition costs</t>
  </si>
  <si>
    <t xml:space="preserve">Integration costs/IT costs</t>
  </si>
  <si>
    <t xml:space="preserve">Gain/ losses on the divestment of businesses</t>
  </si>
  <si>
    <t xml:space="preserve">Total exceptionals</t>
  </si>
  <si>
    <t xml:space="preserve">Total costs excluded from Net income</t>
  </si>
  <si>
    <t xml:space="preserve">Total costs excluded from EPS in €</t>
  </si>
  <si>
    <t xml:space="preserve">Number of theoretical shares in million</t>
  </si>
  <si>
    <t xml:space="preserve">* Regular depreciation and amortization = Depreciation and amortization - Amortization of purchased intangible assets - Impairments</t>
  </si>
  <si>
    <t xml:space="preserve">** only reflects impairments which classified as exceptionals</t>
  </si>
  <si>
    <t xml:space="preserve">Income Statement Merck KGaA, Darmstadt, Germany</t>
  </si>
  <si>
    <t xml:space="preserve">Net sales</t>
  </si>
  <si>
    <t xml:space="preserve">Cost of sales</t>
  </si>
  <si>
    <t xml:space="preserve">thereof amortization of intangible assets</t>
  </si>
  <si>
    <t xml:space="preserve">Gross profit</t>
  </si>
  <si>
    <t xml:space="preserve">SG&amp;A</t>
  </si>
  <si>
    <t xml:space="preserve">Marketing and selling expenses</t>
  </si>
  <si>
    <t xml:space="preserve">thereof amortization of intangible assets (M&amp;S)</t>
  </si>
  <si>
    <t xml:space="preserve">Administration expenses</t>
  </si>
  <si>
    <t xml:space="preserve">Other operating expenses/income</t>
  </si>
  <si>
    <t xml:space="preserve">Research and development</t>
  </si>
  <si>
    <t xml:space="preserve">thereof amortization of intangible assets (R&amp;D)</t>
  </si>
  <si>
    <t xml:space="preserve">Income tax</t>
  </si>
  <si>
    <t xml:space="preserve">Income tax rate</t>
  </si>
  <si>
    <t xml:space="preserve">Profit after tax discontinued operations</t>
  </si>
  <si>
    <t xml:space="preserve">Profit after tax</t>
  </si>
  <si>
    <t xml:space="preserve">Net income</t>
  </si>
  <si>
    <t xml:space="preserve">EPS in €</t>
  </si>
  <si>
    <t xml:space="preserve">Breakdown of depreciation and amortization and exceptionals</t>
  </si>
  <si>
    <t xml:space="preserve">Division</t>
  </si>
  <si>
    <t xml:space="preserve">a) Depreciation and amortization</t>
  </si>
  <si>
    <t xml:space="preserve">all</t>
  </si>
  <si>
    <t xml:space="preserve">HC</t>
  </si>
  <si>
    <t xml:space="preserve">LS</t>
  </si>
  <si>
    <t xml:space="preserve">PM</t>
  </si>
  <si>
    <t xml:space="preserve">Total depreciation and amortization</t>
  </si>
  <si>
    <t xml:space="preserve">b) Exceptionals </t>
  </si>
  <si>
    <t xml:space="preserve">Fit for 2018</t>
  </si>
  <si>
    <t xml:space="preserve">CO</t>
  </si>
  <si>
    <t xml:space="preserve">Integration Cost</t>
  </si>
  <si>
    <t xml:space="preserve">LS/PM/CO</t>
  </si>
  <si>
    <t xml:space="preserve">ERP/HR systems</t>
  </si>
  <si>
    <t xml:space="preserve">Costs related to former business activities</t>
  </si>
  <si>
    <t xml:space="preserve">Sale of DDS</t>
  </si>
  <si>
    <t xml:space="preserve">Others</t>
  </si>
  <si>
    <t xml:space="preserve">Reconciliation to EBITDA (pre exceptionals)</t>
  </si>
  <si>
    <t xml:space="preserve">Detailed reconciliation - Healthcare</t>
  </si>
  <si>
    <t xml:space="preserve">Detailed reconciliation - Life Science</t>
  </si>
  <si>
    <t xml:space="preserve">Detailed reconciliation - Performance Materials</t>
  </si>
  <si>
    <t xml:space="preserve">Detailed reconciliation - Corporate / Others</t>
  </si>
  <si>
    <t xml:space="preserve">Cash Flow Statement Merck KGaA, Darmstadt, Germany</t>
  </si>
  <si>
    <t xml:space="preserve">Profit after tax  </t>
  </si>
  <si>
    <t xml:space="preserve">Depreciation/amortization/impairment losses/write-ups</t>
  </si>
  <si>
    <t xml:space="preserve">of tangible assets</t>
  </si>
  <si>
    <t xml:space="preserve">of intangible assets</t>
  </si>
  <si>
    <t xml:space="preserve">of financial assets</t>
  </si>
  <si>
    <t xml:space="preserve">Changes in working capital</t>
  </si>
  <si>
    <t xml:space="preserve">Changes in inventories</t>
  </si>
  <si>
    <t xml:space="preserve">Changes in trade accounts receivable</t>
  </si>
  <si>
    <t xml:space="preserve">Changes in trade accounts payable</t>
  </si>
  <si>
    <t xml:space="preserve">Changes in provisions </t>
  </si>
  <si>
    <t xml:space="preserve">Changes in other assets and liabilities </t>
  </si>
  <si>
    <t xml:space="preserve">Neutralization of gain/loss on disposal of assets</t>
  </si>
  <si>
    <t xml:space="preserve">Other non-cash income and expenses</t>
  </si>
  <si>
    <t xml:space="preserve">Net cash flows from operating activities</t>
  </si>
  <si>
    <t xml:space="preserve">Purchase of intangible assets</t>
  </si>
  <si>
    <t xml:space="preserve">Disposal of intangible assets</t>
  </si>
  <si>
    <t xml:space="preserve">Purchase of property, plant and equipment</t>
  </si>
  <si>
    <t xml:space="preserve">Disposal of property, plant and equipment</t>
  </si>
  <si>
    <t xml:space="preserve">Acquisitions</t>
  </si>
  <si>
    <t xml:space="preserve">Divestments</t>
  </si>
  <si>
    <t xml:space="preserve">Changes/ Purchase of financial assets</t>
  </si>
  <si>
    <t xml:space="preserve">Disposal of financial assets </t>
  </si>
  <si>
    <t xml:space="preserve">Net cash flows from investing activities</t>
  </si>
  <si>
    <t xml:space="preserve">Dividend payments</t>
  </si>
  <si>
    <t xml:space="preserve">Profit transferred to E.Merck</t>
  </si>
  <si>
    <t xml:space="preserve">Changes in financial liabilities to E.Merck</t>
  </si>
  <si>
    <t xml:space="preserve">Other changes in net equity</t>
  </si>
  <si>
    <t xml:space="preserve">Changes in current and non-current financial liabilities</t>
  </si>
  <si>
    <t xml:space="preserve">Other changes from financing activities</t>
  </si>
  <si>
    <t xml:space="preserve">Net cash flows from financing activities</t>
  </si>
  <si>
    <t xml:space="preserve">Changes in cash and cash equivalents  </t>
  </si>
  <si>
    <t xml:space="preserve">Changes in cash and cash equivalents due to currency translation </t>
  </si>
  <si>
    <t xml:space="preserve">Cash and cash equivalents as of January 1st</t>
  </si>
  <si>
    <t xml:space="preserve">Cash and cash equivalents</t>
  </si>
  <si>
    <t xml:space="preserve">Business Free Cash Flow</t>
  </si>
  <si>
    <t xml:space="preserve">EBITDA pre</t>
  </si>
  <si>
    <t xml:space="preserve">CAPEX on PPE and Software</t>
  </si>
  <si>
    <t xml:space="preserve">Changes in inventory </t>
  </si>
  <si>
    <t xml:space="preserve">Changes in trade accounts receivable </t>
  </si>
  <si>
    <t xml:space="preserve">Adjustments Business Free Cash Flow</t>
  </si>
  <si>
    <t xml:space="preserve">Corporate &amp; Others</t>
  </si>
  <si>
    <t xml:space="preserve">Balance Sheet Merck KGaA, Darmstadt, Germany</t>
  </si>
  <si>
    <t xml:space="preserve">Shares of Totals</t>
  </si>
  <si>
    <t xml:space="preserve">Current assets</t>
  </si>
  <si>
    <t xml:space="preserve">Marketable securities and financial assets</t>
  </si>
  <si>
    <t xml:space="preserve">Trade accounts receivable</t>
  </si>
  <si>
    <t xml:space="preserve">Inventories</t>
  </si>
  <si>
    <t xml:space="preserve">Other current assets</t>
  </si>
  <si>
    <t xml:space="preserve">Income tax receivables</t>
  </si>
  <si>
    <t xml:space="preserve">Assets held for sale</t>
  </si>
  <si>
    <t xml:space="preserve">Non-current assets</t>
  </si>
  <si>
    <t xml:space="preserve">Intangible assets</t>
  </si>
  <si>
    <t xml:space="preserve">thereof Goodwill</t>
  </si>
  <si>
    <t xml:space="preserve">Property, plant and equipment</t>
  </si>
  <si>
    <t xml:space="preserve">Investments at equity</t>
  </si>
  <si>
    <t xml:space="preserve">Non-current financial assets</t>
  </si>
  <si>
    <t xml:space="preserve">Other non-current assets</t>
  </si>
  <si>
    <t xml:space="preserve">Deferred tax assets</t>
  </si>
  <si>
    <t xml:space="preserve">Total assets</t>
  </si>
  <si>
    <t xml:space="preserve">Current liabilities</t>
  </si>
  <si>
    <t xml:space="preserve">Current financial liabilities</t>
  </si>
  <si>
    <t xml:space="preserve">Trade accounts payable</t>
  </si>
  <si>
    <t xml:space="preserve">Other current liabilities</t>
  </si>
  <si>
    <t xml:space="preserve">Income tax liabilities</t>
  </si>
  <si>
    <t xml:space="preserve">Current provisions</t>
  </si>
  <si>
    <t xml:space="preserve">Liabilities directly related to assets held for sale</t>
  </si>
  <si>
    <t xml:space="preserve">Non-current liabilities</t>
  </si>
  <si>
    <t xml:space="preserve">Non-current financial liabilities</t>
  </si>
  <si>
    <t xml:space="preserve">Other non-current liabilities</t>
  </si>
  <si>
    <t xml:space="preserve">Non-current provisions</t>
  </si>
  <si>
    <t xml:space="preserve">Prov. for pensions / oth. post-employment benefits</t>
  </si>
  <si>
    <t xml:space="preserve">Deferred tax liabilities</t>
  </si>
  <si>
    <t xml:space="preserve">Net equity</t>
  </si>
  <si>
    <t xml:space="preserve">Equity capital</t>
  </si>
  <si>
    <t xml:space="preserve">Reserves</t>
  </si>
  <si>
    <t xml:space="preserve">Gain/losses recognized immediately in equity</t>
  </si>
  <si>
    <t xml:space="preserve">Total liabilities and stockholders' equity</t>
  </si>
  <si>
    <t xml:space="preserve">Financial debt</t>
  </si>
  <si>
    <t xml:space="preserve">Net financial deb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"/>
    <numFmt numFmtId="167" formatCode="@"/>
    <numFmt numFmtId="168" formatCode="[$-409]d\-mmm"/>
    <numFmt numFmtId="169" formatCode="#,##0.0"/>
    <numFmt numFmtId="170" formatCode="0.0%"/>
    <numFmt numFmtId="171" formatCode="#,##0.000"/>
    <numFmt numFmtId="172" formatCode="#,##0.00"/>
    <numFmt numFmtId="173" formatCode="0.0"/>
    <numFmt numFmtId="174" formatCode="#,##0"/>
    <numFmt numFmtId="175" formatCode="#,##0.00000"/>
    <numFmt numFmtId="176" formatCode="#,##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808080"/>
      </left>
      <right style="thick">
        <color rgb="FFFFFFFF"/>
      </right>
      <top/>
      <bottom/>
      <diagonal/>
    </border>
    <border diagonalUp="false" diagonalDown="false">
      <left style="thick">
        <color rgb="FF808080"/>
      </left>
      <right style="thin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Prozent 2 2" xfId="21"/>
    <cellStyle name="Standard 2" xfId="22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5760</xdr:colOff>
      <xdr:row>33</xdr:row>
      <xdr:rowOff>28440</xdr:rowOff>
    </xdr:from>
    <xdr:to>
      <xdr:col>0</xdr:col>
      <xdr:colOff>2608560</xdr:colOff>
      <xdr:row>36</xdr:row>
      <xdr:rowOff>152640</xdr:rowOff>
    </xdr:to>
    <xdr:sp>
      <xdr:nvSpPr>
        <xdr:cNvPr id="0" name="AutoShape 2"/>
        <xdr:cNvSpPr/>
      </xdr:nvSpPr>
      <xdr:spPr>
        <a:xfrm>
          <a:off x="2525760" y="6000480"/>
          <a:ext cx="82800" cy="695880"/>
        </a:xfrm>
        <a:custGeom>
          <a:avLst/>
          <a:gdLst>
            <a:gd name="textAreaLeft" fmla="*/ 52920 w 82800"/>
            <a:gd name="textAreaRight" fmla="*/ 83160 w 8280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3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11.42"/>
    <col collapsed="false" customWidth="true" hidden="false" outlineLevel="0" max="6" min="6" style="1" width="20.85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5" customFormat="false" ht="12.75" hidden="false" customHeight="false" outlineLevel="0" collapsed="false">
      <c r="A15" s="1" t="s">
        <v>9</v>
      </c>
      <c r="C15" s="3" t="n">
        <v>659990</v>
      </c>
    </row>
    <row r="16" customFormat="false" ht="12.75" hidden="false" customHeight="false" outlineLevel="0" collapsed="false">
      <c r="A16" s="4" t="s">
        <v>10</v>
      </c>
      <c r="C16" s="3" t="s">
        <v>11</v>
      </c>
    </row>
    <row r="17" customFormat="false" ht="12.75" hidden="false" customHeight="false" outlineLevel="0" collapsed="false">
      <c r="A17" s="4" t="s">
        <v>12</v>
      </c>
      <c r="C17" s="3" t="s">
        <v>13</v>
      </c>
    </row>
    <row r="19" customFormat="false" ht="28.5" hidden="false" customHeight="true" outlineLevel="0" collapsed="false">
      <c r="A19" s="5" t="s">
        <v>14</v>
      </c>
      <c r="H19" s="6"/>
      <c r="K19" s="6"/>
    </row>
    <row r="20" customFormat="false" ht="23.25" hidden="false" customHeight="false" outlineLevel="0" collapsed="false">
      <c r="A20" s="5"/>
      <c r="G20" s="7"/>
    </row>
    <row r="21" customFormat="false" ht="8.25" hidden="false" customHeight="true" outlineLevel="0" collapsed="false">
      <c r="A21" s="8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10"/>
      <c r="F22" s="11"/>
      <c r="G22" s="12"/>
      <c r="H22" s="12"/>
      <c r="I22" s="12"/>
      <c r="J22" s="12"/>
      <c r="K22" s="12"/>
    </row>
    <row r="23" customFormat="false" ht="4.5" hidden="false" customHeight="true" outlineLevel="0" collapsed="false"/>
    <row r="24" customFormat="false" ht="13.5" hidden="false" customHeight="true" outlineLevel="0" collapsed="false">
      <c r="A24" s="13" t="s">
        <v>16</v>
      </c>
    </row>
    <row r="25" customFormat="false" ht="12.75" hidden="false" customHeight="false" outlineLevel="0" collapsed="false">
      <c r="A25" s="1" t="s">
        <v>17</v>
      </c>
      <c r="B25" s="1" t="s">
        <v>18</v>
      </c>
    </row>
    <row r="26" customFormat="false" ht="12.75" hidden="false" customHeight="false" outlineLevel="0" collapsed="false">
      <c r="A26" s="1" t="s">
        <v>19</v>
      </c>
      <c r="B26" s="1" t="s">
        <v>20</v>
      </c>
    </row>
    <row r="27" customFormat="false" ht="15.75" hidden="false" customHeight="false" outlineLevel="0" collapsed="false">
      <c r="A27" s="1" t="s">
        <v>21</v>
      </c>
      <c r="B27" s="1" t="s">
        <v>22</v>
      </c>
      <c r="G27" s="6"/>
    </row>
    <row r="28" customFormat="false" ht="12.75" hidden="false" customHeight="false" outlineLevel="0" collapsed="false">
      <c r="A28" s="1" t="s">
        <v>23</v>
      </c>
      <c r="B28" s="1" t="s">
        <v>24</v>
      </c>
    </row>
    <row r="29" customFormat="false" ht="12.75" hidden="false" customHeight="false" outlineLevel="0" collapsed="false">
      <c r="A29" s="1" t="s">
        <v>25</v>
      </c>
      <c r="B29" s="1" t="s">
        <v>26</v>
      </c>
    </row>
    <row r="32" customFormat="false" ht="12.75" hidden="false" customHeight="false" outlineLevel="0" collapsed="false">
      <c r="A32" s="14" t="s">
        <v>27</v>
      </c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3" t="s">
        <v>28</v>
      </c>
    </row>
    <row r="35" customFormat="false" ht="12.75" hidden="false" customHeight="false" outlineLevel="0" collapsed="false">
      <c r="A35" s="16"/>
    </row>
    <row r="43" customFormat="false" ht="10.5" hidden="false" customHeight="true" outlineLevel="0" collapsed="false"/>
  </sheetData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1" width="7.99"/>
    <col collapsed="false" customWidth="true" hidden="false" outlineLevel="0" max="9" min="9" style="1" width="8.41"/>
    <col collapsed="false" customWidth="true" hidden="false" outlineLevel="0" max="16" min="10" style="1" width="7.99"/>
    <col collapsed="false" customWidth="true" hidden="false" outlineLevel="0" max="17" min="17" style="1" width="8.7"/>
    <col collapsed="false" customWidth="true" hidden="false" outlineLevel="0" max="18" min="18" style="1" width="2.56"/>
    <col collapsed="false" customWidth="true" hidden="false" outlineLevel="0" max="26" min="19" style="1" width="7.7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2" t="s">
        <v>43</v>
      </c>
      <c r="B2" s="18" t="n">
        <v>2014</v>
      </c>
      <c r="C2" s="18"/>
      <c r="D2" s="18"/>
      <c r="E2" s="18"/>
      <c r="F2" s="18"/>
      <c r="G2" s="18"/>
      <c r="H2" s="18"/>
      <c r="I2" s="18"/>
      <c r="J2" s="19" t="n">
        <v>2015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4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5"/>
      <c r="T4" s="25"/>
      <c r="U4" s="25"/>
      <c r="V4" s="25"/>
      <c r="W4" s="25"/>
      <c r="X4" s="25"/>
      <c r="Y4" s="25"/>
    </row>
    <row r="5" customFormat="false" ht="15" hidden="false" customHeight="false" outlineLevel="0" collapsed="false">
      <c r="A5" s="135" t="s">
        <v>87</v>
      </c>
      <c r="B5" s="136" t="n">
        <v>402.25923533</v>
      </c>
      <c r="C5" s="136" t="n">
        <v>505.82798315</v>
      </c>
      <c r="D5" s="136" t="n">
        <v>908.08721848</v>
      </c>
      <c r="E5" s="136" t="n">
        <v>576.14342836</v>
      </c>
      <c r="F5" s="136" t="n">
        <v>1484.23064684</v>
      </c>
      <c r="G5" s="136" t="n">
        <v>575.60365061</v>
      </c>
      <c r="H5" s="136" t="n">
        <v>1151.74707897</v>
      </c>
      <c r="I5" s="84" t="n">
        <v>2059.83429745</v>
      </c>
      <c r="J5" s="136" t="n">
        <v>617.02849267</v>
      </c>
      <c r="K5" s="136" t="n">
        <v>643.26125291</v>
      </c>
      <c r="L5" s="136" t="n">
        <v>1260.28974558</v>
      </c>
      <c r="M5" s="136" t="n">
        <v>653.4336235</v>
      </c>
      <c r="N5" s="136" t="n">
        <v>1913.72336908</v>
      </c>
      <c r="O5" s="136" t="n">
        <v>641.89990373</v>
      </c>
      <c r="P5" s="136" t="n">
        <v>1295.33352723</v>
      </c>
      <c r="Q5" s="84" t="n">
        <v>2555.62327281</v>
      </c>
      <c r="S5" s="30" t="n">
        <v>0.533907586146059</v>
      </c>
      <c r="T5" s="30" t="n">
        <v>0.271699617929689</v>
      </c>
      <c r="U5" s="30" t="n">
        <v>0.387850990447298</v>
      </c>
      <c r="V5" s="30" t="n">
        <v>0.134150961957525</v>
      </c>
      <c r="W5" s="30" t="n">
        <v>0.289370606350442</v>
      </c>
      <c r="X5" s="30" t="n">
        <v>0.11517691566018</v>
      </c>
      <c r="Y5" s="30" t="n">
        <v>0.124668384996824</v>
      </c>
      <c r="Z5" s="30" t="n">
        <v>0.240693620828514</v>
      </c>
    </row>
    <row r="6" s="4" customFormat="true" ht="15" hidden="false" customHeight="false" outlineLevel="0" collapsed="false">
      <c r="A6" s="26" t="s">
        <v>88</v>
      </c>
      <c r="B6" s="27" t="n">
        <v>-156.92260915</v>
      </c>
      <c r="C6" s="27" t="n">
        <v>-246.12422627</v>
      </c>
      <c r="D6" s="27" t="n">
        <v>-403.04683542</v>
      </c>
      <c r="E6" s="27" t="n">
        <v>-300.921230730001</v>
      </c>
      <c r="F6" s="27" t="n">
        <v>-703.96806615</v>
      </c>
      <c r="G6" s="27" t="n">
        <v>-279.181408210001</v>
      </c>
      <c r="H6" s="27" t="n">
        <v>-580.102638940001</v>
      </c>
      <c r="I6" s="36" t="n">
        <v>-983.149474360001</v>
      </c>
      <c r="J6" s="27" t="n">
        <v>-280.30186905</v>
      </c>
      <c r="K6" s="27" t="n">
        <v>-286.87009143</v>
      </c>
      <c r="L6" s="27" t="n">
        <v>-567.17196048</v>
      </c>
      <c r="M6" s="27" t="n">
        <v>-287.09283878</v>
      </c>
      <c r="N6" s="27" t="n">
        <v>-854.26479926</v>
      </c>
      <c r="O6" s="27" t="n">
        <v>-297.193667039999</v>
      </c>
      <c r="P6" s="27" t="n">
        <v>-584.286505819999</v>
      </c>
      <c r="Q6" s="28" t="n">
        <v>-1151.4584663</v>
      </c>
      <c r="R6" s="1"/>
      <c r="S6" s="30" t="n">
        <v>0.786242725432024</v>
      </c>
      <c r="T6" s="30" t="n">
        <v>0.165549997972577</v>
      </c>
      <c r="U6" s="30" t="n">
        <v>0.407211050023435</v>
      </c>
      <c r="V6" s="30" t="n">
        <v>-0.04595352716209</v>
      </c>
      <c r="W6" s="30" t="n">
        <v>0.213499362168475</v>
      </c>
      <c r="X6" s="30" t="n">
        <v>0.064518117253888</v>
      </c>
      <c r="Y6" s="30" t="n">
        <v>0.00721228727323631</v>
      </c>
      <c r="Z6" s="30" t="n">
        <v>0.171193695698777</v>
      </c>
    </row>
    <row r="7" s="4" customFormat="true" ht="15" hidden="false" customHeight="false" outlineLevel="0" collapsed="false">
      <c r="A7" s="137" t="s">
        <v>89</v>
      </c>
      <c r="B7" s="27" t="n">
        <v>-0.16636651</v>
      </c>
      <c r="C7" s="41" t="n">
        <v>-1.12539723</v>
      </c>
      <c r="D7" s="41" t="n">
        <v>-1.29176374</v>
      </c>
      <c r="E7" s="41" t="n">
        <v>-18.06140169</v>
      </c>
      <c r="F7" s="41" t="n">
        <v>-19.35316543</v>
      </c>
      <c r="G7" s="41" t="n">
        <v>-27.031206</v>
      </c>
      <c r="H7" s="41" t="n">
        <v>-45.09260769</v>
      </c>
      <c r="I7" s="36" t="n">
        <v>-46.38437143</v>
      </c>
      <c r="J7" s="41" t="n">
        <v>-28.54624582</v>
      </c>
      <c r="K7" s="41" t="n">
        <v>-29.11255858</v>
      </c>
      <c r="L7" s="41" t="n">
        <v>-57.6588044</v>
      </c>
      <c r="M7" s="41" t="n">
        <v>-28.18245078</v>
      </c>
      <c r="N7" s="41" t="n">
        <v>-85.84125518</v>
      </c>
      <c r="O7" s="41" t="n">
        <v>-29.09884311</v>
      </c>
      <c r="P7" s="27" t="n">
        <v>-57.28129389</v>
      </c>
      <c r="Q7" s="28" t="n">
        <v>-114.94009829</v>
      </c>
      <c r="R7" s="1"/>
      <c r="S7" s="30" t="s">
        <v>55</v>
      </c>
      <c r="T7" s="30" t="s">
        <v>55</v>
      </c>
      <c r="U7" s="30" t="s">
        <v>55</v>
      </c>
      <c r="V7" s="30" t="n">
        <v>0.560368971562363</v>
      </c>
      <c r="W7" s="30" t="n">
        <v>3.43551498024889</v>
      </c>
      <c r="X7" s="30" t="n">
        <v>0.0764907459178845</v>
      </c>
      <c r="Y7" s="30" t="n">
        <v>0.270303422764859</v>
      </c>
      <c r="Z7" s="30" t="n">
        <v>1.47799193449154</v>
      </c>
    </row>
    <row r="8" s="4" customFormat="true" ht="15" hidden="false" customHeight="false" outlineLevel="0" collapsed="false">
      <c r="A8" s="26" t="s">
        <v>90</v>
      </c>
      <c r="B8" s="41" t="n">
        <v>245.33662618</v>
      </c>
      <c r="C8" s="41" t="n">
        <v>259.70375688</v>
      </c>
      <c r="D8" s="41" t="n">
        <v>505.04038306</v>
      </c>
      <c r="E8" s="41" t="n">
        <v>275.22219763</v>
      </c>
      <c r="F8" s="41" t="n">
        <v>780.26258069</v>
      </c>
      <c r="G8" s="41" t="n">
        <v>296.4222424</v>
      </c>
      <c r="H8" s="41" t="n">
        <v>571.64444003</v>
      </c>
      <c r="I8" s="36" t="n">
        <v>1076.68482309</v>
      </c>
      <c r="J8" s="41" t="n">
        <v>336.72662362</v>
      </c>
      <c r="K8" s="41" t="n">
        <v>356.39116148</v>
      </c>
      <c r="L8" s="41" t="n">
        <v>693.1177851</v>
      </c>
      <c r="M8" s="41" t="n">
        <v>366.340784719998</v>
      </c>
      <c r="N8" s="41" t="n">
        <v>1059.45856982</v>
      </c>
      <c r="O8" s="41" t="n">
        <v>344.706236690002</v>
      </c>
      <c r="P8" s="41" t="n">
        <v>711.04702141</v>
      </c>
      <c r="Q8" s="28" t="n">
        <v>1404.16480651</v>
      </c>
      <c r="R8" s="1"/>
      <c r="S8" s="30" t="n">
        <v>0.372508576737941</v>
      </c>
      <c r="T8" s="30" t="n">
        <v>0.372298829102715</v>
      </c>
      <c r="U8" s="30" t="n">
        <v>0.372400719523564</v>
      </c>
      <c r="V8" s="30" t="n">
        <v>0.33107281271148</v>
      </c>
      <c r="W8" s="30" t="n">
        <v>0.357823117549865</v>
      </c>
      <c r="X8" s="30" t="n">
        <v>0.162889241708273</v>
      </c>
      <c r="Y8" s="30" t="n">
        <v>0.243862393505804</v>
      </c>
      <c r="Z8" s="30" t="n">
        <v>0.304155846165044</v>
      </c>
    </row>
    <row r="9" customFormat="false" ht="15" hidden="false" customHeight="false" outlineLevel="0" collapsed="false">
      <c r="A9" s="138" t="s">
        <v>41</v>
      </c>
      <c r="B9" s="93" t="n">
        <v>0.609896814373283</v>
      </c>
      <c r="C9" s="93" t="n">
        <v>0.513423071738178</v>
      </c>
      <c r="D9" s="93" t="n">
        <v>0.556158453485736</v>
      </c>
      <c r="E9" s="93" t="n">
        <v>0.477697365070055</v>
      </c>
      <c r="F9" s="93" t="n">
        <v>0.525701704348457</v>
      </c>
      <c r="G9" s="93" t="n">
        <v>0.514976307196565</v>
      </c>
      <c r="H9" s="93" t="n">
        <v>0.496328100559385</v>
      </c>
      <c r="I9" s="139" t="n">
        <v>0.522704580860168</v>
      </c>
      <c r="J9" s="93" t="n">
        <v>0.545722973282676</v>
      </c>
      <c r="K9" s="93" t="n">
        <v>0.554037974256571</v>
      </c>
      <c r="L9" s="93" t="n">
        <v>0.54996701157877</v>
      </c>
      <c r="M9" s="93" t="n">
        <v>0.560639629711369</v>
      </c>
      <c r="N9" s="93" t="n">
        <v>0.55361113677016</v>
      </c>
      <c r="O9" s="93" t="n">
        <v>0.537009329160134</v>
      </c>
      <c r="P9" s="93" t="n">
        <v>0.548929682172695</v>
      </c>
      <c r="Q9" s="139" t="n">
        <v>0.549441234727085</v>
      </c>
      <c r="S9" s="30"/>
      <c r="T9" s="30"/>
      <c r="U9" s="30"/>
      <c r="V9" s="30"/>
      <c r="W9" s="30"/>
      <c r="X9" s="30"/>
      <c r="Y9" s="30"/>
      <c r="Z9" s="30"/>
    </row>
    <row r="10" s="4" customFormat="true" ht="15" hidden="false" customHeight="false" outlineLevel="0" collapsed="false">
      <c r="A10" s="26" t="s">
        <v>91</v>
      </c>
      <c r="B10" s="41" t="n">
        <v>-55.96685156</v>
      </c>
      <c r="C10" s="41" t="n">
        <v>-83.5887233899999</v>
      </c>
      <c r="D10" s="41" t="n">
        <v>-139.55557495</v>
      </c>
      <c r="E10" s="41" t="n">
        <v>-77.1604149999999</v>
      </c>
      <c r="F10" s="41" t="n">
        <v>-216.71598995</v>
      </c>
      <c r="G10" s="41" t="n">
        <v>-77.8969253700004</v>
      </c>
      <c r="H10" s="41" t="n">
        <v>-155.05734037</v>
      </c>
      <c r="I10" s="36" t="n">
        <v>-294.61291532</v>
      </c>
      <c r="J10" s="41" t="n">
        <v>-76.17394712</v>
      </c>
      <c r="K10" s="41" t="n">
        <v>-69.90013537</v>
      </c>
      <c r="L10" s="41" t="n">
        <v>-146.07408249</v>
      </c>
      <c r="M10" s="41" t="n">
        <v>-83.54358268</v>
      </c>
      <c r="N10" s="41" t="n">
        <v>-229.61766517</v>
      </c>
      <c r="O10" s="41" t="n">
        <v>-99.60696822</v>
      </c>
      <c r="P10" s="41" t="n">
        <v>-183.1505509</v>
      </c>
      <c r="Q10" s="28" t="n">
        <v>-329.22463339</v>
      </c>
      <c r="R10" s="1"/>
      <c r="S10" s="30" t="n">
        <v>0.361054713580533</v>
      </c>
      <c r="T10" s="30" t="n">
        <v>-0.163761180513944</v>
      </c>
      <c r="U10" s="30" t="n">
        <v>0.0467090443526566</v>
      </c>
      <c r="V10" s="30" t="n">
        <v>0.0827259376456186</v>
      </c>
      <c r="W10" s="30" t="n">
        <v>0.0595326409600729</v>
      </c>
      <c r="X10" s="30" t="n">
        <v>0.278702179153794</v>
      </c>
      <c r="Y10" s="30" t="n">
        <v>0.181179494391966</v>
      </c>
      <c r="Z10" s="30" t="n">
        <v>0.117482012057773</v>
      </c>
    </row>
    <row r="11" customFormat="false" ht="15" hidden="false" customHeight="false" outlineLevel="0" collapsed="false">
      <c r="A11" s="138" t="s">
        <v>41</v>
      </c>
      <c r="B11" s="93" t="n">
        <v>0.139131303011817</v>
      </c>
      <c r="C11" s="93" t="n">
        <v>0.165251283389777</v>
      </c>
      <c r="D11" s="93" t="n">
        <v>0.153680805224409</v>
      </c>
      <c r="E11" s="93" t="n">
        <v>0.13392570530508</v>
      </c>
      <c r="F11" s="93" t="n">
        <v>0.146012340070864</v>
      </c>
      <c r="G11" s="93" t="n">
        <v>0.135330839697505</v>
      </c>
      <c r="H11" s="93" t="n">
        <v>0.134627943236172</v>
      </c>
      <c r="I11" s="139" t="n">
        <v>0.143027483174118</v>
      </c>
      <c r="J11" s="93" t="n">
        <v>0.123452884307467</v>
      </c>
      <c r="K11" s="93" t="n">
        <v>0.108665235242733</v>
      </c>
      <c r="L11" s="93" t="n">
        <v>0.115905158319585</v>
      </c>
      <c r="M11" s="93" t="n">
        <v>0.127853204480837</v>
      </c>
      <c r="N11" s="93" t="n">
        <v>0.119984773598906</v>
      </c>
      <c r="O11" s="93" t="n">
        <v>0.155175234707462</v>
      </c>
      <c r="P11" s="93" t="n">
        <v>0.141392581176878</v>
      </c>
      <c r="Q11" s="139" t="n">
        <v>0.128823616881531</v>
      </c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false" outlineLevel="0" collapsed="false">
      <c r="A12" s="137" t="s">
        <v>92</v>
      </c>
      <c r="B12" s="41" t="n">
        <v>-36.0851325</v>
      </c>
      <c r="C12" s="41" t="n">
        <v>-48.697751</v>
      </c>
      <c r="D12" s="41" t="n">
        <v>-84.7828835</v>
      </c>
      <c r="E12" s="41" t="n">
        <v>-44.81826705</v>
      </c>
      <c r="F12" s="41" t="n">
        <v>-129.60115055</v>
      </c>
      <c r="G12" s="41" t="n">
        <v>-49.26934889</v>
      </c>
      <c r="H12" s="41" t="n">
        <v>-94.08761594</v>
      </c>
      <c r="I12" s="36" t="n">
        <v>-178.87049944</v>
      </c>
      <c r="J12" s="41" t="n">
        <v>-46.05030919</v>
      </c>
      <c r="K12" s="41" t="n">
        <v>-53.34639111</v>
      </c>
      <c r="L12" s="41" t="n">
        <v>-99.3967003</v>
      </c>
      <c r="M12" s="41" t="n">
        <v>-54.39500464</v>
      </c>
      <c r="N12" s="41" t="n">
        <v>-153.79170494</v>
      </c>
      <c r="O12" s="41" t="n">
        <v>-53.98849841</v>
      </c>
      <c r="P12" s="41" t="n">
        <v>-108.38350305</v>
      </c>
      <c r="Q12" s="28" t="n">
        <v>-207.78020335</v>
      </c>
      <c r="S12" s="30" t="n">
        <v>0.276157408871922</v>
      </c>
      <c r="T12" s="30" t="n">
        <v>0.0954590307466157</v>
      </c>
      <c r="U12" s="30" t="n">
        <v>0.17236753689794</v>
      </c>
      <c r="V12" s="30" t="n">
        <v>0.21367933702827</v>
      </c>
      <c r="W12" s="30" t="n">
        <v>0.186653855211473</v>
      </c>
      <c r="X12" s="30" t="n">
        <v>0.0957826646042381</v>
      </c>
      <c r="Y12" s="30" t="n">
        <v>0.151942282384077</v>
      </c>
      <c r="Z12" s="30" t="n">
        <v>0.161623655105282</v>
      </c>
    </row>
    <row r="13" customFormat="false" ht="15" hidden="false" customHeight="false" outlineLevel="0" collapsed="false">
      <c r="A13" s="140" t="s">
        <v>93</v>
      </c>
      <c r="B13" s="41" t="n">
        <v>-2.73860076</v>
      </c>
      <c r="C13" s="41" t="n">
        <v>-2.73846056</v>
      </c>
      <c r="D13" s="41" t="n">
        <v>-5.47706132</v>
      </c>
      <c r="E13" s="41" t="n">
        <v>-2.73845174</v>
      </c>
      <c r="F13" s="41" t="n">
        <v>-8.21551306</v>
      </c>
      <c r="G13" s="41" t="n">
        <v>-3.50828821</v>
      </c>
      <c r="H13" s="41" t="n">
        <v>-6.24673995</v>
      </c>
      <c r="I13" s="36" t="n">
        <v>-11.72380127</v>
      </c>
      <c r="J13" s="41" t="n">
        <v>-3.57959915</v>
      </c>
      <c r="K13" s="41" t="n">
        <v>-3.44107973</v>
      </c>
      <c r="L13" s="41" t="n">
        <v>-7.02067888</v>
      </c>
      <c r="M13" s="41" t="n">
        <v>-3.38913199</v>
      </c>
      <c r="N13" s="41" t="n">
        <v>-10.40981087</v>
      </c>
      <c r="O13" s="41" t="n">
        <v>-5.57593192</v>
      </c>
      <c r="P13" s="41" t="n">
        <v>-8.96506391</v>
      </c>
      <c r="Q13" s="28" t="n">
        <v>-15.98574279</v>
      </c>
      <c r="S13" s="30" t="n">
        <v>0.30709054137559</v>
      </c>
      <c r="T13" s="30" t="n">
        <v>0.256574507686172</v>
      </c>
      <c r="U13" s="30" t="n">
        <v>0.281833171077223</v>
      </c>
      <c r="V13" s="30" t="n">
        <v>0.237608806646343</v>
      </c>
      <c r="W13" s="30" t="n">
        <v>0.267091999486153</v>
      </c>
      <c r="X13" s="30" t="n">
        <v>0.58935970656755</v>
      </c>
      <c r="Y13" s="30" t="n">
        <v>0.435158815919654</v>
      </c>
      <c r="Z13" s="30" t="n">
        <v>0.363528980221276</v>
      </c>
    </row>
    <row r="14" customFormat="false" ht="15" hidden="false" customHeight="false" outlineLevel="0" collapsed="false">
      <c r="A14" s="137" t="s">
        <v>94</v>
      </c>
      <c r="B14" s="41" t="n">
        <v>-7.72610407</v>
      </c>
      <c r="C14" s="41" t="n">
        <v>-14.74593597</v>
      </c>
      <c r="D14" s="41" t="n">
        <v>-22.47204004</v>
      </c>
      <c r="E14" s="41" t="n">
        <v>-18.40635173</v>
      </c>
      <c r="F14" s="41" t="n">
        <v>-40.87839177</v>
      </c>
      <c r="G14" s="41" t="n">
        <v>-15.20268109</v>
      </c>
      <c r="H14" s="41" t="n">
        <v>-33.60903282</v>
      </c>
      <c r="I14" s="36" t="n">
        <v>-56.08107286</v>
      </c>
      <c r="J14" s="41" t="n">
        <v>-17.91194478</v>
      </c>
      <c r="K14" s="41" t="n">
        <v>-14.04650228</v>
      </c>
      <c r="L14" s="41" t="n">
        <v>-31.95844706</v>
      </c>
      <c r="M14" s="41" t="n">
        <v>-15.79416437</v>
      </c>
      <c r="N14" s="41" t="n">
        <v>-47.75261143</v>
      </c>
      <c r="O14" s="41" t="n">
        <v>-15.40439021</v>
      </c>
      <c r="P14" s="41" t="n">
        <v>-31.19855458</v>
      </c>
      <c r="Q14" s="28" t="n">
        <v>-63.15700164</v>
      </c>
      <c r="S14" s="30" t="n">
        <v>1.31836700848375</v>
      </c>
      <c r="T14" s="30" t="n">
        <v>-0.047432302121952</v>
      </c>
      <c r="U14" s="30" t="n">
        <v>0.422142671653944</v>
      </c>
      <c r="V14" s="30" t="n">
        <v>-0.14191771396732</v>
      </c>
      <c r="W14" s="30" t="n">
        <v>0.168162673783191</v>
      </c>
      <c r="X14" s="30" t="n">
        <v>0.0132679965333675</v>
      </c>
      <c r="Y14" s="30" t="n">
        <v>-0.0717211427329618</v>
      </c>
      <c r="Z14" s="30" t="n">
        <v>0.126173206380417</v>
      </c>
    </row>
    <row r="15" customFormat="false" ht="15" hidden="false" customHeight="false" outlineLevel="0" collapsed="false">
      <c r="A15" s="137" t="s">
        <v>95</v>
      </c>
      <c r="B15" s="41" t="n">
        <v>-12.15561499</v>
      </c>
      <c r="C15" s="41" t="n">
        <v>-20.14503642</v>
      </c>
      <c r="D15" s="41" t="n">
        <v>-32.30065141</v>
      </c>
      <c r="E15" s="41" t="n">
        <v>-13.93579622</v>
      </c>
      <c r="F15" s="41" t="n">
        <v>-46.23644763</v>
      </c>
      <c r="G15" s="41" t="n">
        <v>-13.4248953900003</v>
      </c>
      <c r="H15" s="41" t="n">
        <v>-27.3606916100003</v>
      </c>
      <c r="I15" s="36" t="n">
        <v>-59.6613430200003</v>
      </c>
      <c r="J15" s="41" t="n">
        <v>-12.21169315</v>
      </c>
      <c r="K15" s="41" t="n">
        <v>-2.50724198000004</v>
      </c>
      <c r="L15" s="41" t="n">
        <v>-14.71893513</v>
      </c>
      <c r="M15" s="41" t="n">
        <v>-13.35441367</v>
      </c>
      <c r="N15" s="41" t="n">
        <v>-28.0733488</v>
      </c>
      <c r="O15" s="41" t="n">
        <v>-30.2140795999999</v>
      </c>
      <c r="P15" s="41" t="n">
        <v>-43.5684932699999</v>
      </c>
      <c r="Q15" s="28" t="n">
        <v>-58.2874283999999</v>
      </c>
      <c r="S15" s="30" t="n">
        <v>0.00461335440832311</v>
      </c>
      <c r="T15" s="30" t="n">
        <v>-0.875540459310818</v>
      </c>
      <c r="U15" s="30" t="n">
        <v>-0.544314603963585</v>
      </c>
      <c r="V15" s="30" t="n">
        <v>-0.0417186460552338</v>
      </c>
      <c r="W15" s="30" t="n">
        <v>-0.392830759303729</v>
      </c>
      <c r="X15" s="30" t="n">
        <v>1.25060074751162</v>
      </c>
      <c r="Y15" s="30" t="n">
        <v>0.592375437398508</v>
      </c>
      <c r="Z15" s="30" t="n">
        <v>-0.023028556691052</v>
      </c>
    </row>
    <row r="16" customFormat="false" ht="15" hidden="false" customHeight="false" outlineLevel="0" collapsed="false">
      <c r="A16" s="141" t="s">
        <v>76</v>
      </c>
      <c r="B16" s="41" t="n">
        <v>-7.58819307</v>
      </c>
      <c r="C16" s="41" t="n">
        <v>-8.37207396</v>
      </c>
      <c r="D16" s="41" t="n">
        <v>-15.96026703</v>
      </c>
      <c r="E16" s="41" t="n">
        <v>-4.93994101</v>
      </c>
      <c r="F16" s="41" t="n">
        <v>-20.90020804</v>
      </c>
      <c r="G16" s="41" t="n">
        <v>-9.78874952</v>
      </c>
      <c r="H16" s="41" t="n">
        <v>-14.72869053</v>
      </c>
      <c r="I16" s="28" t="n">
        <v>-30.68895756</v>
      </c>
      <c r="J16" s="41" t="n">
        <v>-3.76306227</v>
      </c>
      <c r="K16" s="41" t="n">
        <v>3.29869423</v>
      </c>
      <c r="L16" s="41" t="n">
        <v>-0.464368040000001</v>
      </c>
      <c r="M16" s="41" t="n">
        <v>-5.46693247</v>
      </c>
      <c r="N16" s="41" t="n">
        <v>-5.93130051</v>
      </c>
      <c r="O16" s="41" t="n">
        <v>-5.15364681</v>
      </c>
      <c r="P16" s="41" t="n">
        <v>-10.62057928</v>
      </c>
      <c r="Q16" s="28" t="n">
        <v>-11.08494732</v>
      </c>
      <c r="S16" s="30" t="n">
        <v>-0.504089809617878</v>
      </c>
      <c r="T16" s="30" t="s">
        <v>62</v>
      </c>
      <c r="U16" s="30" t="n">
        <v>-0.970904744943982</v>
      </c>
      <c r="V16" s="30" t="n">
        <v>0.106679707092292</v>
      </c>
      <c r="W16" s="30" t="n">
        <v>-0.716208542104062</v>
      </c>
      <c r="X16" s="30" t="n">
        <v>-0.473513261375188</v>
      </c>
      <c r="Y16" s="30" t="n">
        <v>-0.278918973932709</v>
      </c>
      <c r="Z16" s="30" t="n">
        <v>-0.638796876748654</v>
      </c>
    </row>
    <row r="17" customFormat="false" ht="15" hidden="false" customHeight="false" outlineLevel="0" collapsed="false">
      <c r="A17" s="141" t="s">
        <v>54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28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28" t="n">
        <v>0</v>
      </c>
      <c r="S17" s="30" t="s">
        <v>62</v>
      </c>
      <c r="T17" s="30" t="s">
        <v>62</v>
      </c>
      <c r="U17" s="30" t="s">
        <v>62</v>
      </c>
      <c r="V17" s="30" t="s">
        <v>62</v>
      </c>
      <c r="W17" s="30" t="s">
        <v>62</v>
      </c>
      <c r="X17" s="30" t="s">
        <v>62</v>
      </c>
      <c r="Y17" s="30" t="s">
        <v>62</v>
      </c>
      <c r="Z17" s="30" t="s">
        <v>62</v>
      </c>
    </row>
    <row r="18" customFormat="false" ht="15" hidden="false" customHeight="false" outlineLevel="0" collapsed="false">
      <c r="A18" s="26" t="s">
        <v>96</v>
      </c>
      <c r="B18" s="41" t="n">
        <v>-37.71116591</v>
      </c>
      <c r="C18" s="41" t="n">
        <v>-38.61539528</v>
      </c>
      <c r="D18" s="41" t="n">
        <v>-76.32656119</v>
      </c>
      <c r="E18" s="41" t="n">
        <v>-45.93725553</v>
      </c>
      <c r="F18" s="41" t="n">
        <v>-122.26381672</v>
      </c>
      <c r="G18" s="41" t="n">
        <v>-48.34174721</v>
      </c>
      <c r="H18" s="41" t="n">
        <v>-94.27900274</v>
      </c>
      <c r="I18" s="36" t="n">
        <v>-170.60556393</v>
      </c>
      <c r="J18" s="41" t="n">
        <v>-46.5742617</v>
      </c>
      <c r="K18" s="41" t="n">
        <v>-48.69179742</v>
      </c>
      <c r="L18" s="41" t="n">
        <v>-95.26605912</v>
      </c>
      <c r="M18" s="41" t="n">
        <v>-49.8356824100001</v>
      </c>
      <c r="N18" s="41" t="n">
        <v>-145.10174153</v>
      </c>
      <c r="O18" s="41" t="n">
        <v>-51.8548718999999</v>
      </c>
      <c r="P18" s="41" t="n">
        <v>-101.69055431</v>
      </c>
      <c r="Q18" s="28" t="n">
        <v>-196.95661343</v>
      </c>
      <c r="S18" s="30" t="n">
        <v>0.235025769586449</v>
      </c>
      <c r="T18" s="30" t="n">
        <v>0.260942612834495</v>
      </c>
      <c r="U18" s="30" t="n">
        <v>0.248137707695934</v>
      </c>
      <c r="V18" s="30" t="n">
        <v>0.0848641660243308</v>
      </c>
      <c r="W18" s="30" t="n">
        <v>0.18679217958901</v>
      </c>
      <c r="X18" s="30" t="n">
        <v>0.0726726875373098</v>
      </c>
      <c r="Y18" s="30" t="n">
        <v>0.0786129610475341</v>
      </c>
      <c r="Z18" s="30" t="n">
        <v>0.154455979588168</v>
      </c>
    </row>
    <row r="19" customFormat="false" ht="15" hidden="false" customHeight="false" outlineLevel="0" collapsed="false">
      <c r="A19" s="138" t="s">
        <v>41</v>
      </c>
      <c r="B19" s="93" t="n">
        <v>0.0937484154442421</v>
      </c>
      <c r="C19" s="93" t="n">
        <v>0.0763409628694837</v>
      </c>
      <c r="D19" s="93" t="n">
        <v>0.0840520157499398</v>
      </c>
      <c r="E19" s="93" t="n">
        <v>0.0797323257869331</v>
      </c>
      <c r="F19" s="93" t="n">
        <v>0.0823752137043563</v>
      </c>
      <c r="G19" s="93" t="n">
        <v>0.0839844347039311</v>
      </c>
      <c r="H19" s="93" t="n">
        <v>0.0818573838488161</v>
      </c>
      <c r="I19" s="139" t="n">
        <v>0.0828248971974122</v>
      </c>
      <c r="J19" s="93" t="n">
        <v>0.075481541376581</v>
      </c>
      <c r="K19" s="93" t="n">
        <v>0.0756952127922006</v>
      </c>
      <c r="L19" s="93" t="n">
        <v>0.0755906008551688</v>
      </c>
      <c r="M19" s="93" t="n">
        <v>0.0762673982753813</v>
      </c>
      <c r="N19" s="93" t="n">
        <v>0.0758216907806043</v>
      </c>
      <c r="O19" s="93" t="n">
        <v>0.080783423706216</v>
      </c>
      <c r="P19" s="93" t="n">
        <v>0.0785053055234814</v>
      </c>
      <c r="Q19" s="139" t="n">
        <v>0.0770679370177433</v>
      </c>
      <c r="S19" s="30"/>
      <c r="T19" s="30"/>
      <c r="U19" s="30"/>
      <c r="V19" s="30"/>
      <c r="W19" s="30"/>
      <c r="X19" s="30"/>
      <c r="Y19" s="30"/>
      <c r="Z19" s="30"/>
    </row>
    <row r="20" customFormat="false" ht="15" hidden="false" customHeight="false" outlineLevel="0" collapsed="false">
      <c r="A20" s="140" t="s">
        <v>97</v>
      </c>
      <c r="B20" s="41" t="n">
        <v>-0.714393</v>
      </c>
      <c r="C20" s="41" t="n">
        <v>-0.714392</v>
      </c>
      <c r="D20" s="41" t="n">
        <v>-1.428785</v>
      </c>
      <c r="E20" s="41" t="n">
        <v>-0.714393</v>
      </c>
      <c r="F20" s="41" t="n">
        <v>-2.143178</v>
      </c>
      <c r="G20" s="41" t="n">
        <v>-0.714393</v>
      </c>
      <c r="H20" s="41" t="n">
        <v>-1.428786</v>
      </c>
      <c r="I20" s="36" t="n">
        <v>-2.857571</v>
      </c>
      <c r="J20" s="41" t="n">
        <v>-0.16520858</v>
      </c>
      <c r="K20" s="41" t="n">
        <v>-0.16905293</v>
      </c>
      <c r="L20" s="41" t="n">
        <v>-0.33426151</v>
      </c>
      <c r="M20" s="41" t="n">
        <v>-0.16853392</v>
      </c>
      <c r="N20" s="41" t="n">
        <v>-0.50279543</v>
      </c>
      <c r="O20" s="41" t="n">
        <v>-0.17258411</v>
      </c>
      <c r="P20" s="41" t="n">
        <v>-0.34111803</v>
      </c>
      <c r="Q20" s="28" t="n">
        <v>-0.67537954</v>
      </c>
      <c r="S20" s="30" t="n">
        <v>-0.768742722843029</v>
      </c>
      <c r="T20" s="30" t="n">
        <v>-0.763361109866852</v>
      </c>
      <c r="U20" s="30" t="n">
        <v>-0.766051918238223</v>
      </c>
      <c r="V20" s="30" t="n">
        <v>-0.764087945990512</v>
      </c>
      <c r="W20" s="30" t="n">
        <v>-0.765397260516859</v>
      </c>
      <c r="X20" s="30" t="n">
        <v>-0.758418531536563</v>
      </c>
      <c r="Y20" s="30" t="n">
        <v>-0.761253238763538</v>
      </c>
      <c r="Z20" s="30" t="n">
        <v>-0.763652577661238</v>
      </c>
    </row>
    <row r="21" customFormat="false" ht="15" hidden="false" customHeight="false" outlineLevel="0" collapsed="false">
      <c r="A21" s="76" t="s">
        <v>50</v>
      </c>
      <c r="B21" s="43" t="n">
        <v>151.6585997</v>
      </c>
      <c r="C21" s="43" t="n">
        <v>137.49963821</v>
      </c>
      <c r="D21" s="43" t="n">
        <v>289.15823791</v>
      </c>
      <c r="E21" s="43" t="n">
        <v>152.12412492</v>
      </c>
      <c r="F21" s="43" t="n">
        <v>441.28236283</v>
      </c>
      <c r="G21" s="43" t="n">
        <v>170.18398193</v>
      </c>
      <c r="H21" s="43" t="n">
        <v>322.30810685</v>
      </c>
      <c r="I21" s="142" t="n">
        <v>611.466344759999</v>
      </c>
      <c r="J21" s="43" t="n">
        <v>213.9784148</v>
      </c>
      <c r="K21" s="43" t="n">
        <v>237.79922869</v>
      </c>
      <c r="L21" s="43" t="n">
        <v>451.77764349</v>
      </c>
      <c r="M21" s="43" t="n">
        <v>232.961519629999</v>
      </c>
      <c r="N21" s="43" t="n">
        <v>684.739163119999</v>
      </c>
      <c r="O21" s="43" t="n">
        <v>193.244396570001</v>
      </c>
      <c r="P21" s="43" t="n">
        <v>426.2059162</v>
      </c>
      <c r="Q21" s="143" t="n">
        <v>877.983559689999</v>
      </c>
      <c r="S21" s="30" t="n">
        <v>0.410921736210652</v>
      </c>
      <c r="T21" s="30" t="n">
        <v>0.729453486465282</v>
      </c>
      <c r="U21" s="30" t="n">
        <v>0.562388976898576</v>
      </c>
      <c r="V21" s="30" t="n">
        <v>0.531391025273013</v>
      </c>
      <c r="W21" s="30" t="n">
        <v>0.551702992906128</v>
      </c>
      <c r="X21" s="30" t="n">
        <v>0.135502850376872</v>
      </c>
      <c r="Y21" s="30" t="n">
        <v>0.32235555712644</v>
      </c>
      <c r="Z21" s="30" t="n">
        <v>0.435865713974181</v>
      </c>
    </row>
    <row r="22" customFormat="false" ht="15" hidden="false" customHeight="false" outlineLevel="0" collapsed="false">
      <c r="A22" s="144" t="s">
        <v>41</v>
      </c>
      <c r="B22" s="93" t="n">
        <v>0.377017073518733</v>
      </c>
      <c r="C22" s="93" t="n">
        <v>0.271830825478917</v>
      </c>
      <c r="D22" s="93" t="n">
        <v>0.318425622589433</v>
      </c>
      <c r="E22" s="93" t="n">
        <v>0.264038635922696</v>
      </c>
      <c r="F22" s="93" t="n">
        <v>0.297313873534084</v>
      </c>
      <c r="G22" s="93" t="n">
        <v>0.295661748756538</v>
      </c>
      <c r="H22" s="93" t="n">
        <v>0.279842782096081</v>
      </c>
      <c r="I22" s="139" t="n">
        <v>0.296852200935276</v>
      </c>
      <c r="J22" s="93" t="n">
        <v>0.346788547598628</v>
      </c>
      <c r="K22" s="93" t="n">
        <v>0.369677526221638</v>
      </c>
      <c r="L22" s="93" t="n">
        <v>0.358471252404015</v>
      </c>
      <c r="M22" s="93" t="n">
        <v>0.356519026955151</v>
      </c>
      <c r="N22" s="93" t="n">
        <v>0.357804672390649</v>
      </c>
      <c r="O22" s="93" t="n">
        <v>0.301050670746454</v>
      </c>
      <c r="P22" s="93" t="n">
        <v>0.329031795472335</v>
      </c>
      <c r="Q22" s="139" t="n">
        <v>0.34354968082781</v>
      </c>
      <c r="S22" s="30"/>
      <c r="T22" s="30"/>
      <c r="U22" s="30"/>
      <c r="V22" s="30"/>
      <c r="W22" s="30"/>
      <c r="X22" s="30"/>
      <c r="Y22" s="30"/>
      <c r="Z22" s="30"/>
    </row>
    <row r="23" customFormat="false" ht="15" hidden="false" customHeight="false" outlineLevel="0" collapsed="false">
      <c r="A23" s="91" t="s">
        <v>51</v>
      </c>
      <c r="B23" s="71" t="n">
        <v>27.17639553</v>
      </c>
      <c r="C23" s="71" t="n">
        <v>40.55201489</v>
      </c>
      <c r="D23" s="71" t="n">
        <v>67.72841042</v>
      </c>
      <c r="E23" s="71" t="n">
        <v>65.48677149</v>
      </c>
      <c r="F23" s="71" t="n">
        <v>133.21518191</v>
      </c>
      <c r="G23" s="71" t="n">
        <v>58.9350613</v>
      </c>
      <c r="H23" s="71" t="n">
        <v>124.42183279</v>
      </c>
      <c r="I23" s="69" t="n">
        <v>192.15024321</v>
      </c>
      <c r="J23" s="71" t="n">
        <v>58.84996507</v>
      </c>
      <c r="K23" s="71" t="n">
        <v>60.93325756</v>
      </c>
      <c r="L23" s="71" t="n">
        <v>119.78322263</v>
      </c>
      <c r="M23" s="71" t="n">
        <v>59.14228932</v>
      </c>
      <c r="N23" s="71" t="n">
        <v>178.92551195</v>
      </c>
      <c r="O23" s="71" t="n">
        <v>63.52653922</v>
      </c>
      <c r="P23" s="71" t="n">
        <v>122.66882854</v>
      </c>
      <c r="Q23" s="69" t="n">
        <v>242.45205117</v>
      </c>
      <c r="S23" s="30" t="n">
        <v>1.16548088597826</v>
      </c>
      <c r="T23" s="30" t="n">
        <v>0.50259506772439</v>
      </c>
      <c r="U23" s="30" t="n">
        <v>0.768581631950251</v>
      </c>
      <c r="V23" s="30" t="n">
        <v>-0.0968818896648287</v>
      </c>
      <c r="W23" s="30" t="n">
        <v>0.343131536395618</v>
      </c>
      <c r="X23" s="30" t="n">
        <v>0.0779074089127987</v>
      </c>
      <c r="Y23" s="30" t="n">
        <v>-0.014089201313718</v>
      </c>
      <c r="Z23" s="30" t="n">
        <v>0.261783732977248</v>
      </c>
    </row>
    <row r="24" customFormat="false" ht="15" hidden="false" customHeight="false" outlineLevel="0" collapsed="false">
      <c r="A24" s="76" t="s">
        <v>49</v>
      </c>
      <c r="B24" s="43" t="n">
        <v>178.83499523</v>
      </c>
      <c r="C24" s="43" t="n">
        <v>178.0516531</v>
      </c>
      <c r="D24" s="43" t="n">
        <v>356.88664833</v>
      </c>
      <c r="E24" s="43" t="n">
        <v>217.61089641</v>
      </c>
      <c r="F24" s="43" t="n">
        <v>574.49754474</v>
      </c>
      <c r="G24" s="43" t="n">
        <v>229.11904323</v>
      </c>
      <c r="H24" s="43" t="n">
        <v>446.72993964</v>
      </c>
      <c r="I24" s="142" t="n">
        <v>803.61658797</v>
      </c>
      <c r="J24" s="43" t="n">
        <v>272.82837987</v>
      </c>
      <c r="K24" s="43" t="n">
        <v>298.73248625</v>
      </c>
      <c r="L24" s="43" t="n">
        <v>571.56086612</v>
      </c>
      <c r="M24" s="43" t="n">
        <v>292.10380895</v>
      </c>
      <c r="N24" s="43" t="n">
        <v>863.66467507</v>
      </c>
      <c r="O24" s="43" t="n">
        <v>256.77093579</v>
      </c>
      <c r="P24" s="43" t="n">
        <v>548.87474474</v>
      </c>
      <c r="Q24" s="143" t="n">
        <v>1120.43561086</v>
      </c>
      <c r="S24" s="30" t="n">
        <v>0.525587201314345</v>
      </c>
      <c r="T24" s="30" t="n">
        <v>0.677785524868006</v>
      </c>
      <c r="U24" s="30" t="n">
        <v>0.601519330562062</v>
      </c>
      <c r="V24" s="30" t="n">
        <v>0.342321610585383</v>
      </c>
      <c r="W24" s="30" t="n">
        <v>0.503339192617208</v>
      </c>
      <c r="X24" s="30" t="n">
        <v>0.120687884211535</v>
      </c>
      <c r="Y24" s="30" t="n">
        <v>0.228650009852292</v>
      </c>
      <c r="Z24" s="30" t="n">
        <v>0.394241517202015</v>
      </c>
    </row>
    <row r="25" customFormat="false" ht="15" hidden="false" customHeight="false" outlineLevel="0" collapsed="false">
      <c r="A25" s="144" t="s">
        <v>41</v>
      </c>
      <c r="B25" s="93" t="n">
        <v>0.444576480843976</v>
      </c>
      <c r="C25" s="93" t="n">
        <v>0.352000401383883</v>
      </c>
      <c r="D25" s="93" t="n">
        <v>0.393009218792193</v>
      </c>
      <c r="E25" s="93" t="n">
        <v>0.377702644338811</v>
      </c>
      <c r="F25" s="93" t="n">
        <v>0.387067566596293</v>
      </c>
      <c r="G25" s="93" t="n">
        <v>0.398050017554944</v>
      </c>
      <c r="H25" s="93" t="n">
        <v>0.38787156294723</v>
      </c>
      <c r="I25" s="139" t="n">
        <v>0.390136521643925</v>
      </c>
      <c r="J25" s="93" t="n">
        <v>0.44216496176606</v>
      </c>
      <c r="K25" s="93" t="n">
        <v>0.464403047593162</v>
      </c>
      <c r="L25" s="93" t="n">
        <v>0.45351544605083</v>
      </c>
      <c r="M25" s="93" t="n">
        <v>0.447029045406936</v>
      </c>
      <c r="N25" s="93" t="n">
        <v>0.451300689025497</v>
      </c>
      <c r="O25" s="93" t="n">
        <v>0.400017096587702</v>
      </c>
      <c r="P25" s="93" t="n">
        <v>0.423732369464519</v>
      </c>
      <c r="Q25" s="139" t="n">
        <v>0.438419708718664</v>
      </c>
      <c r="S25" s="30"/>
      <c r="T25" s="30"/>
      <c r="U25" s="30"/>
      <c r="V25" s="30"/>
      <c r="W25" s="30"/>
      <c r="X25" s="30"/>
      <c r="Y25" s="30"/>
      <c r="Z25" s="30"/>
    </row>
    <row r="26" customFormat="false" ht="15" hidden="false" customHeight="false" outlineLevel="0" collapsed="false">
      <c r="A26" s="81" t="s">
        <v>64</v>
      </c>
      <c r="B26" s="145" t="n">
        <v>186.42318829</v>
      </c>
      <c r="C26" s="145" t="n">
        <v>226.3302157</v>
      </c>
      <c r="D26" s="145" t="n">
        <v>412.75340399</v>
      </c>
      <c r="E26" s="145" t="n">
        <v>242.92518012</v>
      </c>
      <c r="F26" s="145" t="n">
        <v>655.67858411</v>
      </c>
      <c r="G26" s="145" t="n">
        <v>239.16768941</v>
      </c>
      <c r="H26" s="145" t="n">
        <v>482.09286953</v>
      </c>
      <c r="I26" s="84" t="n">
        <v>894.84627352</v>
      </c>
      <c r="J26" s="145" t="n">
        <v>276.59144213</v>
      </c>
      <c r="K26" s="145" t="n">
        <v>295.43379202</v>
      </c>
      <c r="L26" s="145" t="n">
        <v>572.02523415</v>
      </c>
      <c r="M26" s="145" t="n">
        <v>297.57074142</v>
      </c>
      <c r="N26" s="145" t="n">
        <v>869.59597557</v>
      </c>
      <c r="O26" s="145" t="n">
        <v>262.51597407</v>
      </c>
      <c r="P26" s="145" t="n">
        <v>560.08671549</v>
      </c>
      <c r="Q26" s="84" t="n">
        <v>1132.11194964</v>
      </c>
      <c r="S26" s="30" t="n">
        <v>0.483675097862473</v>
      </c>
      <c r="T26" s="30" t="n">
        <v>0.305321921362883</v>
      </c>
      <c r="U26" s="30" t="n">
        <v>0.385876478837855</v>
      </c>
      <c r="V26" s="30" t="n">
        <v>0.224948114777588</v>
      </c>
      <c r="W26" s="30" t="n">
        <v>0.326253436735875</v>
      </c>
      <c r="X26" s="30" t="n">
        <v>0.097623072404126</v>
      </c>
      <c r="Y26" s="30" t="n">
        <v>0.161781787056999</v>
      </c>
      <c r="Z26" s="30" t="n">
        <v>0.265146856103767</v>
      </c>
    </row>
    <row r="27" customFormat="false" ht="15" hidden="false" customHeight="false" outlineLevel="0" collapsed="false">
      <c r="A27" s="144" t="s">
        <v>41</v>
      </c>
      <c r="B27" s="93" t="n">
        <v>0.463440418309016</v>
      </c>
      <c r="C27" s="93" t="n">
        <v>0.447445027241372</v>
      </c>
      <c r="D27" s="93" t="n">
        <v>0.454530573264633</v>
      </c>
      <c r="E27" s="93" t="n">
        <v>0.421640112795333</v>
      </c>
      <c r="F27" s="93" t="n">
        <v>0.441763270086069</v>
      </c>
      <c r="G27" s="93" t="n">
        <v>0.415507596514617</v>
      </c>
      <c r="H27" s="93" t="n">
        <v>0.418575291687419</v>
      </c>
      <c r="I27" s="139" t="n">
        <v>0.434426339355446</v>
      </c>
      <c r="J27" s="93" t="n">
        <v>0.44826364651839</v>
      </c>
      <c r="K27" s="93" t="n">
        <v>0.459274969047972</v>
      </c>
      <c r="L27" s="93" t="n">
        <v>0.453883907376194</v>
      </c>
      <c r="M27" s="93" t="n">
        <v>0.455395514889662</v>
      </c>
      <c r="N27" s="93" t="n">
        <v>0.454400040058061</v>
      </c>
      <c r="O27" s="93" t="n">
        <v>0.408967149776083</v>
      </c>
      <c r="P27" s="93" t="n">
        <v>0.432388032669636</v>
      </c>
      <c r="Q27" s="139" t="n">
        <v>0.442988589783502</v>
      </c>
      <c r="S27" s="30"/>
      <c r="T27" s="30"/>
      <c r="U27" s="30"/>
      <c r="V27" s="30"/>
      <c r="W27" s="30"/>
      <c r="X27" s="30"/>
      <c r="Y27" s="30"/>
      <c r="Z27" s="30"/>
    </row>
    <row r="28" customFormat="false" ht="15" hidden="false" customHeight="false" outlineLevel="0" collapsed="false">
      <c r="A28" s="144"/>
      <c r="B28" s="93"/>
      <c r="C28" s="93"/>
      <c r="D28" s="93"/>
      <c r="E28" s="93"/>
      <c r="F28" s="93"/>
      <c r="G28" s="93"/>
      <c r="H28" s="93"/>
      <c r="I28" s="0"/>
      <c r="J28" s="0"/>
      <c r="K28" s="0"/>
      <c r="L28" s="0"/>
      <c r="M28" s="0"/>
      <c r="N28" s="0"/>
      <c r="O28" s="0"/>
      <c r="P28" s="0"/>
      <c r="Q28" s="0"/>
      <c r="S28" s="30"/>
      <c r="T28" s="30"/>
      <c r="U28" s="30"/>
      <c r="V28" s="30"/>
      <c r="W28" s="30"/>
      <c r="X28" s="30"/>
      <c r="Y28" s="30"/>
      <c r="Z28" s="30"/>
    </row>
    <row r="29" customFormat="false" ht="15" hidden="false" customHeight="false" outlineLevel="0" collapsed="false">
      <c r="A29" s="144"/>
      <c r="B29" s="93"/>
      <c r="C29" s="93"/>
      <c r="D29" s="93"/>
      <c r="E29" s="93"/>
      <c r="F29" s="93"/>
      <c r="G29" s="93"/>
      <c r="H29" s="93"/>
      <c r="I29" s="0"/>
      <c r="J29" s="0"/>
      <c r="K29" s="0"/>
      <c r="L29" s="0"/>
      <c r="M29" s="0"/>
      <c r="N29" s="0"/>
      <c r="O29" s="0"/>
      <c r="P29" s="0"/>
      <c r="Q29" s="0"/>
      <c r="S29" s="30"/>
      <c r="T29" s="30"/>
      <c r="U29" s="30"/>
      <c r="V29" s="30"/>
      <c r="W29" s="30"/>
      <c r="X29" s="30"/>
      <c r="Y29" s="30"/>
      <c r="Z29" s="30"/>
    </row>
    <row r="30" customFormat="false" ht="15" hidden="false" customHeight="false" outlineLevel="0" collapsed="false">
      <c r="A30" s="56" t="s">
        <v>121</v>
      </c>
      <c r="B30" s="43"/>
      <c r="C30" s="43"/>
      <c r="D30" s="43"/>
      <c r="E30" s="43"/>
      <c r="F30" s="43"/>
      <c r="G30" s="43"/>
      <c r="H30" s="43"/>
      <c r="I30" s="41"/>
      <c r="J30" s="29"/>
      <c r="K30" s="29"/>
      <c r="L30" s="29"/>
      <c r="M30" s="29"/>
      <c r="N30" s="29"/>
      <c r="O30" s="29"/>
      <c r="P30" s="29"/>
      <c r="Q30" s="41"/>
      <c r="R30" s="43"/>
      <c r="S30" s="30"/>
      <c r="T30" s="30"/>
      <c r="U30" s="30"/>
      <c r="V30" s="30"/>
      <c r="W30" s="30"/>
      <c r="X30" s="30"/>
      <c r="Y30" s="30"/>
      <c r="Z30" s="30"/>
    </row>
    <row r="31" customFormat="false" ht="15" hidden="false" customHeight="false" outlineLevel="0" collapsed="false">
      <c r="A31" s="91" t="s">
        <v>49</v>
      </c>
      <c r="B31" s="41" t="n">
        <v>178.83499523</v>
      </c>
      <c r="C31" s="41" t="n">
        <v>178.0516531</v>
      </c>
      <c r="D31" s="41" t="n">
        <v>356.88664833</v>
      </c>
      <c r="E31" s="41" t="n">
        <v>217.61089641</v>
      </c>
      <c r="F31" s="41" t="n">
        <v>574.49754474</v>
      </c>
      <c r="G31" s="41" t="n">
        <v>229.11904323</v>
      </c>
      <c r="H31" s="41" t="n">
        <v>446.72993964</v>
      </c>
      <c r="I31" s="28" t="n">
        <v>803.61658797</v>
      </c>
      <c r="J31" s="27" t="n">
        <v>272.82837987</v>
      </c>
      <c r="K31" s="27" t="n">
        <v>298.73248625</v>
      </c>
      <c r="L31" s="27" t="n">
        <v>571.56086612</v>
      </c>
      <c r="M31" s="27" t="n">
        <v>292.10380895</v>
      </c>
      <c r="N31" s="27" t="n">
        <v>863.66467507</v>
      </c>
      <c r="O31" s="27" t="n">
        <v>256.77093579</v>
      </c>
      <c r="P31" s="27" t="n">
        <v>548.87474474</v>
      </c>
      <c r="Q31" s="28" t="n">
        <v>1120.43561086</v>
      </c>
      <c r="R31" s="43"/>
      <c r="S31" s="30" t="n">
        <v>0.525587201314345</v>
      </c>
      <c r="T31" s="30" t="n">
        <v>0.677785524868006</v>
      </c>
      <c r="U31" s="30" t="n">
        <v>0.601519330562062</v>
      </c>
      <c r="V31" s="30" t="n">
        <v>0.342321610585383</v>
      </c>
      <c r="W31" s="30" t="n">
        <v>0.503339192617208</v>
      </c>
      <c r="X31" s="30" t="n">
        <v>0.120687884211535</v>
      </c>
      <c r="Y31" s="30" t="n">
        <v>0.228650009852292</v>
      </c>
      <c r="Z31" s="30" t="n">
        <v>0.394241517202015</v>
      </c>
    </row>
    <row r="32" customFormat="false" ht="15" hidden="false" customHeight="false" outlineLevel="0" collapsed="false">
      <c r="A32" s="76" t="s">
        <v>76</v>
      </c>
      <c r="B32" s="41"/>
      <c r="C32" s="41"/>
      <c r="D32" s="41"/>
      <c r="E32" s="41"/>
      <c r="F32" s="41"/>
      <c r="G32" s="41"/>
      <c r="H32" s="41"/>
      <c r="I32" s="28"/>
      <c r="J32" s="27"/>
      <c r="K32" s="27"/>
      <c r="L32" s="27"/>
      <c r="M32" s="27"/>
      <c r="N32" s="27"/>
      <c r="O32" s="27"/>
      <c r="P32" s="27"/>
      <c r="Q32" s="28"/>
      <c r="R32" s="43"/>
      <c r="S32" s="30"/>
      <c r="T32" s="30"/>
      <c r="U32" s="30"/>
      <c r="V32" s="30"/>
      <c r="W32" s="30"/>
      <c r="X32" s="30"/>
      <c r="Y32" s="30"/>
      <c r="Z32" s="30"/>
    </row>
    <row r="33" customFormat="false" ht="15" hidden="false" customHeight="false" outlineLevel="0" collapsed="false">
      <c r="A33" s="77" t="s">
        <v>77</v>
      </c>
      <c r="B33" s="154" t="n">
        <v>0.985</v>
      </c>
      <c r="C33" s="154" t="n">
        <v>45.66904787</v>
      </c>
      <c r="D33" s="154" t="n">
        <v>46.65404787</v>
      </c>
      <c r="E33" s="154" t="n">
        <v>21.09556288</v>
      </c>
      <c r="F33" s="154" t="n">
        <v>67.74961075</v>
      </c>
      <c r="G33" s="154" t="n">
        <v>0.637533189999999</v>
      </c>
      <c r="H33" s="154" t="n">
        <v>21.73309607</v>
      </c>
      <c r="I33" s="28" t="n">
        <v>68.38714394</v>
      </c>
      <c r="J33" s="29" t="n">
        <v>0.1583156</v>
      </c>
      <c r="K33" s="29" t="n">
        <v>0.73734164</v>
      </c>
      <c r="L33" s="29" t="n">
        <v>0.89565724</v>
      </c>
      <c r="M33" s="29" t="n">
        <v>0.83152941</v>
      </c>
      <c r="N33" s="29" t="n">
        <v>1.72718665</v>
      </c>
      <c r="O33" s="29" t="n">
        <v>-1.01596964</v>
      </c>
      <c r="P33" s="29" t="n">
        <v>-0.18444023</v>
      </c>
      <c r="Q33" s="28" t="n">
        <v>0.71121701</v>
      </c>
      <c r="R33" s="43"/>
      <c r="S33" s="30" t="n">
        <v>-0.839273502538071</v>
      </c>
      <c r="T33" s="30" t="n">
        <v>-0.983854674568673</v>
      </c>
      <c r="U33" s="30" t="n">
        <v>-0.980802153706025</v>
      </c>
      <c r="V33" s="30" t="n">
        <v>-0.960582734164048</v>
      </c>
      <c r="W33" s="30" t="n">
        <v>-0.974506323639653</v>
      </c>
      <c r="X33" s="30" t="s">
        <v>62</v>
      </c>
      <c r="Y33" s="30" t="s">
        <v>62</v>
      </c>
      <c r="Z33" s="30" t="n">
        <v>-0.989600135800027</v>
      </c>
    </row>
    <row r="34" customFormat="false" ht="15" hidden="false" customHeight="false" outlineLevel="0" collapsed="false">
      <c r="A34" s="77" t="s">
        <v>59</v>
      </c>
      <c r="B34" s="154" t="n">
        <v>1.84998263</v>
      </c>
      <c r="C34" s="154" t="n">
        <v>1.4984254</v>
      </c>
      <c r="D34" s="154" t="n">
        <v>3.34840803</v>
      </c>
      <c r="E34" s="154" t="n">
        <v>1.15549518</v>
      </c>
      <c r="F34" s="154" t="n">
        <v>4.50390321</v>
      </c>
      <c r="G34" s="154" t="n">
        <v>1.52012906</v>
      </c>
      <c r="H34" s="154" t="n">
        <v>2.67562424</v>
      </c>
      <c r="I34" s="28" t="n">
        <v>6.02403227</v>
      </c>
      <c r="J34" s="29" t="n">
        <v>1.16849888</v>
      </c>
      <c r="K34" s="29" t="n">
        <v>-0.23666436</v>
      </c>
      <c r="L34" s="29" t="n">
        <v>0.93183452</v>
      </c>
      <c r="M34" s="29" t="n">
        <v>0.68157318</v>
      </c>
      <c r="N34" s="29" t="n">
        <v>1.6134077</v>
      </c>
      <c r="O34" s="29" t="n">
        <v>0.17782673</v>
      </c>
      <c r="P34" s="29" t="n">
        <v>0.85939991</v>
      </c>
      <c r="Q34" s="28" t="n">
        <v>1.79123443</v>
      </c>
      <c r="R34" s="43"/>
      <c r="S34" s="30" t="n">
        <v>-0.368373053318885</v>
      </c>
      <c r="T34" s="30" t="s">
        <v>62</v>
      </c>
      <c r="U34" s="30" t="n">
        <v>-0.721708193370926</v>
      </c>
      <c r="V34" s="30" t="n">
        <v>-0.410146237044451</v>
      </c>
      <c r="W34" s="30" t="n">
        <v>-0.641775672173026</v>
      </c>
      <c r="X34" s="30" t="n">
        <v>-0.883018662902214</v>
      </c>
      <c r="Y34" s="30" t="n">
        <v>-0.678803960155481</v>
      </c>
      <c r="Z34" s="30" t="n">
        <v>-0.702651919890861</v>
      </c>
    </row>
    <row r="35" customFormat="false" ht="15" hidden="false" customHeight="false" outlineLevel="0" collapsed="false">
      <c r="A35" s="67" t="s">
        <v>78</v>
      </c>
      <c r="B35" s="154" t="n">
        <v>0.38619443</v>
      </c>
      <c r="C35" s="154" t="n">
        <v>1.07575546</v>
      </c>
      <c r="D35" s="154" t="n">
        <v>1.46194989</v>
      </c>
      <c r="E35" s="154" t="n">
        <v>3.0030741</v>
      </c>
      <c r="F35" s="154" t="n">
        <v>4.46502399</v>
      </c>
      <c r="G35" s="154" t="n">
        <v>7.59613574</v>
      </c>
      <c r="H35" s="154" t="n">
        <v>10.59920984</v>
      </c>
      <c r="I35" s="28" t="n">
        <v>12.06115973</v>
      </c>
      <c r="J35" s="29" t="n">
        <v>2.43624779</v>
      </c>
      <c r="K35" s="29" t="n">
        <v>1.98283022</v>
      </c>
      <c r="L35" s="29" t="n">
        <v>4.41907801</v>
      </c>
      <c r="M35" s="29" t="n">
        <v>3.9702579</v>
      </c>
      <c r="N35" s="29" t="n">
        <v>8.38933591</v>
      </c>
      <c r="O35" s="29" t="n">
        <v>6.61897434</v>
      </c>
      <c r="P35" s="29" t="n">
        <v>10.58923224</v>
      </c>
      <c r="Q35" s="28" t="n">
        <v>15.00831025</v>
      </c>
      <c r="R35" s="43"/>
      <c r="S35" s="30" t="n">
        <v>5.30834522911167</v>
      </c>
      <c r="T35" s="30" t="n">
        <v>0.843197914143052</v>
      </c>
      <c r="U35" s="30" t="n">
        <v>2.0227287817642</v>
      </c>
      <c r="V35" s="30" t="n">
        <v>0.32206458042444</v>
      </c>
      <c r="W35" s="30" t="n">
        <v>0.878900522995847</v>
      </c>
      <c r="X35" s="30" t="n">
        <v>-0.128639275737851</v>
      </c>
      <c r="Y35" s="30" t="n">
        <v>-0.000941353190531902</v>
      </c>
      <c r="Z35" s="30" t="n">
        <v>0.244350509069993</v>
      </c>
    </row>
    <row r="36" customFormat="false" ht="15" hidden="false" customHeight="false" outlineLevel="0" collapsed="false">
      <c r="A36" s="67" t="s">
        <v>79</v>
      </c>
      <c r="B36" s="154" t="n">
        <v>4.367015</v>
      </c>
      <c r="C36" s="154" t="n">
        <v>0.0328188700000007</v>
      </c>
      <c r="D36" s="154" t="n">
        <v>4.39983387</v>
      </c>
      <c r="E36" s="154" t="n">
        <v>0.0601514500000002</v>
      </c>
      <c r="F36" s="154" t="n">
        <v>4.45998532</v>
      </c>
      <c r="G36" s="154" t="n">
        <v>0.154457559999999</v>
      </c>
      <c r="H36" s="154" t="n">
        <v>0.214609009999999</v>
      </c>
      <c r="I36" s="28" t="n">
        <v>4.61444288</v>
      </c>
      <c r="J36" s="29" t="n">
        <v>0</v>
      </c>
      <c r="K36" s="29" t="n">
        <v>-5.78276381</v>
      </c>
      <c r="L36" s="29" t="n">
        <v>-5.78276381</v>
      </c>
      <c r="M36" s="29" t="n">
        <v>-0.0161995100000008</v>
      </c>
      <c r="N36" s="29" t="n">
        <v>-5.79896332</v>
      </c>
      <c r="O36" s="29" t="n">
        <v>-0.0357937799999988</v>
      </c>
      <c r="P36" s="29" t="n">
        <v>-0.0519932899999995</v>
      </c>
      <c r="Q36" s="28" t="n">
        <v>-5.8347571</v>
      </c>
      <c r="R36" s="43"/>
      <c r="S36" s="30" t="n">
        <v>-1</v>
      </c>
      <c r="T36" s="30" t="s">
        <v>62</v>
      </c>
      <c r="U36" s="30" t="s">
        <v>62</v>
      </c>
      <c r="V36" s="30" t="s">
        <v>62</v>
      </c>
      <c r="W36" s="30" t="s">
        <v>62</v>
      </c>
      <c r="X36" s="30" t="s">
        <v>62</v>
      </c>
      <c r="Y36" s="30" t="s">
        <v>62</v>
      </c>
      <c r="Z36" s="30" t="s">
        <v>62</v>
      </c>
    </row>
    <row r="37" customFormat="false" ht="15" hidden="false" customHeight="false" outlineLevel="0" collapsed="false">
      <c r="A37" s="67" t="s">
        <v>63</v>
      </c>
      <c r="B37" s="154" t="n">
        <v>0</v>
      </c>
      <c r="C37" s="154" t="n">
        <v>0.002516</v>
      </c>
      <c r="D37" s="154" t="n">
        <v>0.002516</v>
      </c>
      <c r="E37" s="154" t="n">
        <v>0</v>
      </c>
      <c r="F37" s="154" t="n">
        <v>0.002516</v>
      </c>
      <c r="G37" s="154" t="n">
        <v>0</v>
      </c>
      <c r="H37" s="154" t="n">
        <v>0</v>
      </c>
      <c r="I37" s="28" t="n">
        <v>0.002516</v>
      </c>
      <c r="J37" s="29" t="n">
        <v>0</v>
      </c>
      <c r="K37" s="29" t="n">
        <v>0.00056208</v>
      </c>
      <c r="L37" s="29" t="n">
        <v>0.00056208</v>
      </c>
      <c r="M37" s="29" t="n">
        <v>-0.00022849</v>
      </c>
      <c r="N37" s="29" t="n">
        <v>0.00033359</v>
      </c>
      <c r="O37" s="29" t="n">
        <v>0</v>
      </c>
      <c r="P37" s="29" t="n">
        <v>-0.00022849</v>
      </c>
      <c r="Q37" s="28" t="n">
        <v>0.00033359</v>
      </c>
      <c r="R37" s="43"/>
      <c r="S37" s="30" t="s">
        <v>62</v>
      </c>
      <c r="T37" s="30" t="n">
        <v>-0.776597774244833</v>
      </c>
      <c r="U37" s="30" t="n">
        <v>-0.776597774244833</v>
      </c>
      <c r="V37" s="30" t="s">
        <v>62</v>
      </c>
      <c r="W37" s="30" t="n">
        <v>-0.867412559618442</v>
      </c>
      <c r="X37" s="30" t="s">
        <v>62</v>
      </c>
      <c r="Y37" s="30" t="s">
        <v>62</v>
      </c>
      <c r="Z37" s="30" t="n">
        <v>-0.867412559618442</v>
      </c>
    </row>
    <row r="38" customFormat="false" ht="15" hidden="false" customHeight="false" outlineLevel="0" collapsed="false">
      <c r="A38" s="63" t="s">
        <v>56</v>
      </c>
      <c r="B38" s="43" t="n">
        <v>7.58819206</v>
      </c>
      <c r="C38" s="43" t="n">
        <v>48.2785636</v>
      </c>
      <c r="D38" s="43" t="n">
        <v>55.86675566</v>
      </c>
      <c r="E38" s="43" t="n">
        <v>25.31428361</v>
      </c>
      <c r="F38" s="43" t="n">
        <v>81.18103927</v>
      </c>
      <c r="G38" s="43" t="n">
        <v>9.90825555</v>
      </c>
      <c r="H38" s="43" t="n">
        <v>35.22253916</v>
      </c>
      <c r="I38" s="143" t="n">
        <v>91.08929482</v>
      </c>
      <c r="J38" s="42" t="n">
        <v>3.76306227</v>
      </c>
      <c r="K38" s="42" t="n">
        <v>-3.29869423</v>
      </c>
      <c r="L38" s="42" t="n">
        <v>0.46436804</v>
      </c>
      <c r="M38" s="42" t="n">
        <v>5.46693249</v>
      </c>
      <c r="N38" s="42" t="n">
        <v>5.93130053</v>
      </c>
      <c r="O38" s="42" t="n">
        <v>5.74503765</v>
      </c>
      <c r="P38" s="42" t="n">
        <v>11.21197014</v>
      </c>
      <c r="Q38" s="143" t="n">
        <v>11.67633818</v>
      </c>
      <c r="R38" s="43"/>
      <c r="S38" s="30" t="n">
        <v>-0.504089743611471</v>
      </c>
      <c r="T38" s="30" t="s">
        <v>62</v>
      </c>
      <c r="U38" s="30" t="n">
        <v>-0.991687936152475</v>
      </c>
      <c r="V38" s="30" t="n">
        <v>-0.784037637634731</v>
      </c>
      <c r="W38" s="30" t="n">
        <v>-0.926937366368604</v>
      </c>
      <c r="X38" s="30" t="n">
        <v>-0.420176677820951</v>
      </c>
      <c r="Y38" s="30" t="n">
        <v>-0.6816819454989</v>
      </c>
      <c r="Z38" s="30" t="n">
        <v>-0.871814375080262</v>
      </c>
    </row>
    <row r="39" customFormat="false" ht="15" hidden="false" customHeight="false" outlineLevel="0" collapsed="false">
      <c r="A39" s="81" t="s">
        <v>64</v>
      </c>
      <c r="B39" s="145" t="n">
        <v>186.42318829</v>
      </c>
      <c r="C39" s="145" t="n">
        <v>226.3302157</v>
      </c>
      <c r="D39" s="145" t="n">
        <v>412.75340399</v>
      </c>
      <c r="E39" s="145" t="n">
        <v>242.92518012</v>
      </c>
      <c r="F39" s="145" t="n">
        <v>655.67858411</v>
      </c>
      <c r="G39" s="145" t="n">
        <v>239.16768941</v>
      </c>
      <c r="H39" s="145" t="n">
        <v>482.09286953</v>
      </c>
      <c r="I39" s="84" t="n">
        <v>894.84627352</v>
      </c>
      <c r="J39" s="145" t="n">
        <v>276.59144213</v>
      </c>
      <c r="K39" s="145" t="n">
        <v>295.43379202</v>
      </c>
      <c r="L39" s="145" t="n">
        <v>572.02523415</v>
      </c>
      <c r="M39" s="145" t="n">
        <v>297.57074142</v>
      </c>
      <c r="N39" s="145" t="n">
        <v>869.59597557</v>
      </c>
      <c r="O39" s="145" t="n">
        <v>262.51597407</v>
      </c>
      <c r="P39" s="145" t="n">
        <v>560.08671549</v>
      </c>
      <c r="Q39" s="208" t="n">
        <v>1132.11194964</v>
      </c>
      <c r="R39" s="43"/>
      <c r="S39" s="30" t="n">
        <v>0.483675097862473</v>
      </c>
      <c r="T39" s="30" t="n">
        <v>0.305321921362883</v>
      </c>
      <c r="U39" s="30" t="n">
        <v>0.385876478837855</v>
      </c>
      <c r="V39" s="30" t="n">
        <v>0.224948114777588</v>
      </c>
      <c r="W39" s="30" t="n">
        <v>0.326253436735875</v>
      </c>
      <c r="X39" s="30" t="n">
        <v>0.097623072404126</v>
      </c>
      <c r="Y39" s="30" t="n">
        <v>0.161781787056999</v>
      </c>
      <c r="Z39" s="30" t="n">
        <v>0.265146856103767</v>
      </c>
    </row>
    <row r="40" customFormat="false" ht="15" hidden="false" customHeight="false" outlineLevel="0" collapsed="false">
      <c r="A40" s="63"/>
      <c r="B40" s="122"/>
      <c r="C40" s="122"/>
      <c r="D40" s="122"/>
      <c r="E40" s="122"/>
      <c r="F40" s="122"/>
      <c r="G40" s="122"/>
      <c r="H40" s="122"/>
      <c r="I40" s="142"/>
      <c r="J40" s="122"/>
      <c r="K40" s="122"/>
      <c r="L40" s="122"/>
      <c r="M40" s="122"/>
      <c r="N40" s="122"/>
      <c r="O40" s="122"/>
      <c r="P40" s="122"/>
      <c r="Q40" s="209"/>
      <c r="R40" s="43"/>
      <c r="S40" s="30"/>
      <c r="T40" s="30"/>
      <c r="U40" s="30"/>
      <c r="V40" s="30"/>
      <c r="W40" s="30"/>
      <c r="X40" s="30"/>
      <c r="Y40" s="30"/>
      <c r="Z40" s="30"/>
    </row>
    <row r="41" customFormat="false" ht="15" hidden="false" customHeight="false" outlineLevel="0" collapsed="false">
      <c r="A41" s="4" t="s">
        <v>46</v>
      </c>
      <c r="B41" s="122"/>
      <c r="C41" s="122"/>
      <c r="D41" s="122"/>
      <c r="E41" s="122"/>
      <c r="F41" s="122"/>
      <c r="G41" s="122"/>
      <c r="H41" s="122"/>
      <c r="I41" s="142"/>
      <c r="J41" s="122"/>
      <c r="K41" s="122"/>
      <c r="L41" s="122"/>
      <c r="M41" s="122"/>
      <c r="N41" s="122"/>
      <c r="O41" s="122"/>
      <c r="P41" s="122"/>
      <c r="Q41" s="209"/>
      <c r="R41" s="43"/>
      <c r="S41" s="30"/>
      <c r="T41" s="30"/>
      <c r="U41" s="30"/>
      <c r="V41" s="30"/>
      <c r="W41" s="30"/>
      <c r="X41" s="30"/>
      <c r="Y41" s="30"/>
      <c r="Z41" s="30"/>
    </row>
    <row r="42" customFormat="false" ht="12.75" hidden="false" customHeight="false" outlineLevel="0" collapsed="false">
      <c r="A42" s="91"/>
    </row>
    <row r="43" customFormat="false" ht="12.75" hidden="false" customHeight="fals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</row>
    <row r="44" customFormat="false" ht="12.75" hidden="false" customHeight="fals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</row>
    <row r="46" customFormat="false" ht="12.75" hidden="false" customHeight="false" outlineLevel="0" collapsed="false">
      <c r="I46" s="2"/>
      <c r="Q46" s="2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7.42"/>
    <col collapsed="false" customWidth="true" hidden="false" outlineLevel="0" max="18" min="18" style="1" width="2.7"/>
    <col collapsed="false" customWidth="true" hidden="false" outlineLevel="0" max="27" min="19" style="1" width="7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210" t="s">
        <v>124</v>
      </c>
      <c r="R1" s="43"/>
      <c r="Z1" s="43"/>
    </row>
    <row r="2" customFormat="false" ht="12.75" hidden="false" customHeight="false" outlineLevel="0" collapsed="false">
      <c r="A2" s="210"/>
      <c r="B2" s="211" t="n">
        <v>2014</v>
      </c>
      <c r="C2" s="211"/>
      <c r="D2" s="211"/>
      <c r="E2" s="211"/>
      <c r="F2" s="211"/>
      <c r="G2" s="211"/>
      <c r="H2" s="211"/>
      <c r="I2" s="211"/>
      <c r="J2" s="19" t="n">
        <v>2015</v>
      </c>
      <c r="K2" s="19"/>
      <c r="L2" s="19"/>
      <c r="M2" s="19"/>
      <c r="N2" s="19"/>
      <c r="O2" s="19"/>
      <c r="P2" s="19"/>
      <c r="Q2" s="19"/>
      <c r="R2" s="43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212" t="s">
        <v>31</v>
      </c>
      <c r="B3" s="213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" hidden="false" customHeight="true" outlineLevel="0" collapsed="false">
      <c r="A4" s="123"/>
      <c r="B4" s="25"/>
      <c r="C4" s="25"/>
      <c r="D4" s="25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43"/>
    </row>
    <row r="5" customFormat="false" ht="15" hidden="false" customHeight="false" outlineLevel="0" collapsed="false">
      <c r="A5" s="73" t="s">
        <v>50</v>
      </c>
      <c r="B5" s="74" t="n">
        <v>151.6585997</v>
      </c>
      <c r="C5" s="74" t="n">
        <v>137.49963821</v>
      </c>
      <c r="D5" s="74" t="n">
        <v>289.15823791</v>
      </c>
      <c r="E5" s="74" t="n">
        <v>152.12412492</v>
      </c>
      <c r="F5" s="74" t="n">
        <v>441.28236283</v>
      </c>
      <c r="G5" s="74" t="n">
        <v>170.18398193</v>
      </c>
      <c r="H5" s="74" t="n">
        <v>322.30810685</v>
      </c>
      <c r="I5" s="80" t="n">
        <v>611.466344759999</v>
      </c>
      <c r="J5" s="74" t="n">
        <v>213.9784148</v>
      </c>
      <c r="K5" s="74" t="n">
        <v>237.79922869</v>
      </c>
      <c r="L5" s="74" t="n">
        <v>451.77764349</v>
      </c>
      <c r="M5" s="74" t="n">
        <v>232.961519629999</v>
      </c>
      <c r="N5" s="74" t="n">
        <v>684.739163119999</v>
      </c>
      <c r="O5" s="74" t="n">
        <v>193.244396570001</v>
      </c>
      <c r="P5" s="74" t="n">
        <v>426.2059162</v>
      </c>
      <c r="Q5" s="80" t="n">
        <v>877.983559689999</v>
      </c>
      <c r="R5" s="43"/>
      <c r="S5" s="30" t="n">
        <v>0.410921736210652</v>
      </c>
      <c r="T5" s="30" t="n">
        <v>0.729453486465282</v>
      </c>
      <c r="U5" s="30" t="n">
        <v>0.562388976898576</v>
      </c>
      <c r="V5" s="30" t="n">
        <v>0.531391025273013</v>
      </c>
      <c r="W5" s="30" t="n">
        <v>0.551702992906128</v>
      </c>
      <c r="X5" s="30" t="n">
        <v>0.135502850376872</v>
      </c>
      <c r="Y5" s="30" t="n">
        <v>0.32235555712644</v>
      </c>
      <c r="Z5" s="30" t="n">
        <v>0.435865713974181</v>
      </c>
      <c r="AB5" s="214"/>
      <c r="AC5" s="214"/>
    </row>
    <row r="6" s="4" customFormat="true" ht="15" hidden="false" customHeight="false" outlineLevel="0" collapsed="false">
      <c r="A6" s="96" t="s">
        <v>52</v>
      </c>
      <c r="B6" s="215" t="n">
        <v>27.1763955300002</v>
      </c>
      <c r="C6" s="215" t="n">
        <v>35.9737650999999</v>
      </c>
      <c r="D6" s="215" t="n">
        <v>63.15016063</v>
      </c>
      <c r="E6" s="215" t="n">
        <v>43.97252506</v>
      </c>
      <c r="F6" s="215" t="n">
        <v>107.12268569</v>
      </c>
      <c r="G6" s="215" t="n">
        <v>27.6811740900005</v>
      </c>
      <c r="H6" s="215" t="n">
        <v>71.6536991500005</v>
      </c>
      <c r="I6" s="216" t="n">
        <v>134.803859780001</v>
      </c>
      <c r="J6" s="217" t="n">
        <v>26.55891152</v>
      </c>
      <c r="K6" s="217" t="n">
        <v>28.21056632</v>
      </c>
      <c r="L6" s="217" t="n">
        <v>54.7694778399999</v>
      </c>
      <c r="M6" s="217" t="n">
        <v>27.4021726300013</v>
      </c>
      <c r="N6" s="217" t="n">
        <v>82.1716504700012</v>
      </c>
      <c r="O6" s="217" t="n">
        <v>28.6791800799994</v>
      </c>
      <c r="P6" s="217" t="n">
        <v>56.0813527100007</v>
      </c>
      <c r="Q6" s="218" t="n">
        <v>110.850830550001</v>
      </c>
      <c r="R6" s="41"/>
      <c r="S6" s="30" t="n">
        <v>-0.0227213358489176</v>
      </c>
      <c r="T6" s="30" t="n">
        <v>-0.215801675427072</v>
      </c>
      <c r="U6" s="30" t="n">
        <v>-0.132710395450979</v>
      </c>
      <c r="V6" s="30" t="n">
        <v>-0.376834225630405</v>
      </c>
      <c r="W6" s="30" t="n">
        <v>-0.23292017987865</v>
      </c>
      <c r="X6" s="30" t="n">
        <v>0.0360536004272833</v>
      </c>
      <c r="Y6" s="30" t="n">
        <v>-0.217327878737991</v>
      </c>
      <c r="Z6" s="30" t="n">
        <v>-0.17768800736931</v>
      </c>
      <c r="AA6" s="27"/>
      <c r="AB6" s="214"/>
      <c r="AC6" s="214"/>
    </row>
    <row r="7" s="4" customFormat="true" ht="15" hidden="false" customHeight="false" outlineLevel="0" collapsed="false">
      <c r="A7" s="219" t="s">
        <v>53</v>
      </c>
      <c r="B7" s="215"/>
      <c r="C7" s="215" t="n">
        <v>4.57824979</v>
      </c>
      <c r="D7" s="215" t="n">
        <v>4.57824979</v>
      </c>
      <c r="E7" s="215" t="n">
        <v>21.51424643</v>
      </c>
      <c r="F7" s="215" t="n">
        <v>26.09249622</v>
      </c>
      <c r="G7" s="215" t="n">
        <v>31.25388721</v>
      </c>
      <c r="H7" s="215" t="n">
        <v>52.76813364</v>
      </c>
      <c r="I7" s="216" t="n">
        <v>57.34638343</v>
      </c>
      <c r="J7" s="217" t="n">
        <v>32.29105355</v>
      </c>
      <c r="K7" s="217" t="n">
        <v>32.72269124</v>
      </c>
      <c r="L7" s="217" t="n">
        <v>65.01374479</v>
      </c>
      <c r="M7" s="217" t="n">
        <v>31.74011669</v>
      </c>
      <c r="N7" s="217" t="n">
        <v>96.75386148</v>
      </c>
      <c r="O7" s="217" t="n">
        <v>34.84735914</v>
      </c>
      <c r="P7" s="217" t="n">
        <v>66.58747583</v>
      </c>
      <c r="Q7" s="218" t="n">
        <v>131.60122062</v>
      </c>
      <c r="R7" s="41"/>
      <c r="S7" s="30" t="s">
        <v>62</v>
      </c>
      <c r="T7" s="30" t="n">
        <v>6.14742374072167</v>
      </c>
      <c r="U7" s="30" t="s">
        <v>55</v>
      </c>
      <c r="V7" s="30" t="n">
        <v>0.475306922474441</v>
      </c>
      <c r="W7" s="30" t="n">
        <v>2.70811058720544</v>
      </c>
      <c r="X7" s="30" t="n">
        <v>0.1149767997131</v>
      </c>
      <c r="Y7" s="30" t="n">
        <v>0.261888022879105</v>
      </c>
      <c r="Z7" s="30" t="n">
        <v>1.29484777851143</v>
      </c>
      <c r="AA7" s="220"/>
      <c r="AB7" s="214"/>
      <c r="AC7" s="214"/>
    </row>
    <row r="8" s="4" customFormat="true" ht="15" hidden="false" customHeight="false" outlineLevel="0" collapsed="false">
      <c r="A8" s="88" t="s">
        <v>54</v>
      </c>
      <c r="B8" s="221" t="n">
        <v>0</v>
      </c>
      <c r="C8" s="221" t="n">
        <v>0</v>
      </c>
      <c r="D8" s="221" t="n">
        <v>0</v>
      </c>
      <c r="E8" s="221" t="n">
        <v>0</v>
      </c>
      <c r="F8" s="221" t="n">
        <v>0</v>
      </c>
      <c r="G8" s="221" t="n">
        <v>0</v>
      </c>
      <c r="H8" s="221" t="n">
        <v>0</v>
      </c>
      <c r="I8" s="115" t="n">
        <v>0</v>
      </c>
      <c r="J8" s="222" t="n">
        <v>0</v>
      </c>
      <c r="K8" s="222" t="n">
        <v>0</v>
      </c>
      <c r="L8" s="222" t="n">
        <v>0</v>
      </c>
      <c r="M8" s="222" t="n">
        <v>0</v>
      </c>
      <c r="N8" s="222" t="n">
        <v>0</v>
      </c>
      <c r="O8" s="222" t="n">
        <v>0</v>
      </c>
      <c r="P8" s="222" t="n">
        <v>0</v>
      </c>
      <c r="Q8" s="115" t="n">
        <v>0</v>
      </c>
      <c r="R8" s="41"/>
      <c r="S8" s="30" t="s">
        <v>62</v>
      </c>
      <c r="T8" s="30" t="s">
        <v>62</v>
      </c>
      <c r="U8" s="30" t="s">
        <v>62</v>
      </c>
      <c r="V8" s="30" t="s">
        <v>62</v>
      </c>
      <c r="W8" s="30" t="s">
        <v>62</v>
      </c>
      <c r="X8" s="30" t="s">
        <v>62</v>
      </c>
      <c r="Y8" s="30" t="s">
        <v>62</v>
      </c>
      <c r="Z8" s="30" t="s">
        <v>62</v>
      </c>
      <c r="AB8" s="214"/>
      <c r="AC8" s="214"/>
    </row>
    <row r="9" customFormat="false" ht="15" hidden="false" customHeight="false" outlineLevel="0" collapsed="false">
      <c r="A9" s="81" t="s">
        <v>111</v>
      </c>
      <c r="B9" s="173" t="n">
        <v>27.1763955300002</v>
      </c>
      <c r="C9" s="173" t="n">
        <v>40.5520148899999</v>
      </c>
      <c r="D9" s="173" t="n">
        <v>67.7284104200001</v>
      </c>
      <c r="E9" s="173" t="n">
        <v>65.48677149</v>
      </c>
      <c r="F9" s="173" t="n">
        <v>133.21518191</v>
      </c>
      <c r="G9" s="173" t="n">
        <v>58.9350613000005</v>
      </c>
      <c r="H9" s="173" t="n">
        <v>124.42183279</v>
      </c>
      <c r="I9" s="174" t="n">
        <v>192.150243210001</v>
      </c>
      <c r="J9" s="223" t="n">
        <v>58.84996507</v>
      </c>
      <c r="K9" s="223" t="n">
        <v>60.93325756</v>
      </c>
      <c r="L9" s="223" t="n">
        <v>119.78322263</v>
      </c>
      <c r="M9" s="223" t="n">
        <v>59.1422893200013</v>
      </c>
      <c r="N9" s="223" t="n">
        <v>178.925511950001</v>
      </c>
      <c r="O9" s="223" t="n">
        <v>63.5265392199994</v>
      </c>
      <c r="P9" s="223" t="n">
        <v>122.668828540001</v>
      </c>
      <c r="Q9" s="224" t="n">
        <v>242.452051170001</v>
      </c>
      <c r="R9" s="43"/>
      <c r="S9" s="30" t="n">
        <v>1.16548088597825</v>
      </c>
      <c r="T9" s="30" t="n">
        <v>0.502595067724393</v>
      </c>
      <c r="U9" s="30" t="n">
        <v>0.768581631950249</v>
      </c>
      <c r="V9" s="30" t="n">
        <v>-0.0968818896648078</v>
      </c>
      <c r="W9" s="30" t="n">
        <v>0.343131536395625</v>
      </c>
      <c r="X9" s="30" t="n">
        <v>0.0779074089127807</v>
      </c>
      <c r="Y9" s="30" t="n">
        <v>-0.0140892013137156</v>
      </c>
      <c r="Z9" s="30" t="n">
        <v>0.261783732977246</v>
      </c>
      <c r="AB9" s="214"/>
      <c r="AC9" s="214"/>
    </row>
    <row r="10" customFormat="false" ht="15" hidden="false" customHeight="false" outlineLevel="0" collapsed="false">
      <c r="A10" s="63" t="s">
        <v>49</v>
      </c>
      <c r="B10" s="43" t="n">
        <v>178.83499523</v>
      </c>
      <c r="C10" s="43" t="n">
        <v>178.0516531</v>
      </c>
      <c r="D10" s="43" t="n">
        <v>356.88664833</v>
      </c>
      <c r="E10" s="43" t="n">
        <v>217.61089641</v>
      </c>
      <c r="F10" s="43" t="n">
        <v>574.49754474</v>
      </c>
      <c r="G10" s="43" t="n">
        <v>229.11904323</v>
      </c>
      <c r="H10" s="43" t="n">
        <v>446.72993964</v>
      </c>
      <c r="I10" s="143" t="n">
        <v>803.61658797</v>
      </c>
      <c r="J10" s="43" t="n">
        <v>272.82837987</v>
      </c>
      <c r="K10" s="43" t="n">
        <v>298.73248625</v>
      </c>
      <c r="L10" s="43" t="n">
        <v>571.56086612</v>
      </c>
      <c r="M10" s="43" t="n">
        <v>292.10380895</v>
      </c>
      <c r="N10" s="43" t="n">
        <v>863.66467507</v>
      </c>
      <c r="O10" s="43" t="n">
        <v>256.77093579</v>
      </c>
      <c r="P10" s="43" t="n">
        <v>548.87474474</v>
      </c>
      <c r="Q10" s="143" t="n">
        <v>1120.43561086</v>
      </c>
      <c r="R10" s="43"/>
      <c r="S10" s="30" t="n">
        <v>0.525587201314345</v>
      </c>
      <c r="T10" s="30" t="n">
        <v>0.677785524868006</v>
      </c>
      <c r="U10" s="30" t="n">
        <v>0.601519330562062</v>
      </c>
      <c r="V10" s="30" t="n">
        <v>0.342321610585383</v>
      </c>
      <c r="W10" s="30" t="n">
        <v>0.503339192617208</v>
      </c>
      <c r="X10" s="30" t="n">
        <v>0.120687884211535</v>
      </c>
      <c r="Y10" s="30" t="n">
        <v>0.228650009852292</v>
      </c>
      <c r="Z10" s="30" t="n">
        <v>0.394241517202015</v>
      </c>
      <c r="AB10" s="214"/>
      <c r="AC10" s="214"/>
    </row>
    <row r="11" customFormat="false" ht="15" hidden="false" customHeight="false" outlineLevel="0" collapsed="false">
      <c r="A11" s="6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30"/>
      <c r="T11" s="30"/>
      <c r="U11" s="30"/>
      <c r="V11" s="30"/>
      <c r="W11" s="30"/>
      <c r="X11" s="30"/>
      <c r="Y11" s="30"/>
      <c r="Z11" s="30"/>
      <c r="AB11" s="214"/>
      <c r="AC11" s="214"/>
    </row>
    <row r="12" customFormat="false" ht="15" hidden="false" customHeight="false" outlineLevel="0" collapsed="false">
      <c r="A12" s="63" t="s">
        <v>7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30"/>
      <c r="T12" s="30"/>
      <c r="U12" s="30"/>
      <c r="V12" s="30"/>
      <c r="W12" s="30"/>
      <c r="X12" s="30"/>
      <c r="Y12" s="30"/>
      <c r="Z12" s="30"/>
      <c r="AB12" s="214"/>
      <c r="AC12" s="214"/>
    </row>
    <row r="13" customFormat="false" ht="15" hidden="false" customHeight="false" outlineLevel="0" collapsed="false">
      <c r="A13" s="183" t="s">
        <v>77</v>
      </c>
      <c r="B13" s="145" t="n">
        <v>0.985</v>
      </c>
      <c r="C13" s="145" t="n">
        <v>45.66904787</v>
      </c>
      <c r="D13" s="145" t="n">
        <v>46.65404787</v>
      </c>
      <c r="E13" s="145" t="n">
        <v>21.09556288</v>
      </c>
      <c r="F13" s="145" t="n">
        <v>67.74961075</v>
      </c>
      <c r="G13" s="145" t="n">
        <v>0.637533189999999</v>
      </c>
      <c r="H13" s="145" t="n">
        <v>21.73309607</v>
      </c>
      <c r="I13" s="84" t="n">
        <v>68.38714394</v>
      </c>
      <c r="J13" s="145" t="n">
        <v>0.1583156</v>
      </c>
      <c r="K13" s="145" t="n">
        <v>0.73734164</v>
      </c>
      <c r="L13" s="145" t="n">
        <v>0.89565724</v>
      </c>
      <c r="M13" s="145" t="n">
        <v>0.83152941</v>
      </c>
      <c r="N13" s="145" t="n">
        <v>1.72718665</v>
      </c>
      <c r="O13" s="145" t="n">
        <v>-1.01596964</v>
      </c>
      <c r="P13" s="145" t="n">
        <v>-0.18444023</v>
      </c>
      <c r="Q13" s="84" t="n">
        <v>0.71121701</v>
      </c>
      <c r="R13" s="43"/>
      <c r="S13" s="30"/>
      <c r="T13" s="30"/>
      <c r="U13" s="30"/>
      <c r="V13" s="30"/>
      <c r="W13" s="30"/>
      <c r="X13" s="30"/>
      <c r="Y13" s="30"/>
      <c r="Z13" s="30"/>
      <c r="AB13" s="214"/>
      <c r="AC13" s="214"/>
    </row>
    <row r="14" customFormat="false" ht="15" hidden="false" customHeight="false" outlineLevel="0" collapsed="false">
      <c r="A14" s="183" t="s">
        <v>59</v>
      </c>
      <c r="B14" s="154"/>
      <c r="C14" s="225"/>
      <c r="D14" s="154"/>
      <c r="E14" s="154"/>
      <c r="F14" s="154"/>
      <c r="G14" s="154"/>
      <c r="H14" s="154"/>
      <c r="I14" s="185"/>
      <c r="J14" s="29"/>
      <c r="K14" s="29"/>
      <c r="L14" s="29"/>
      <c r="M14" s="29"/>
      <c r="N14" s="29"/>
      <c r="O14" s="29"/>
      <c r="P14" s="29"/>
      <c r="Q14" s="185"/>
      <c r="R14" s="43"/>
      <c r="S14" s="30"/>
      <c r="T14" s="30"/>
      <c r="U14" s="30"/>
      <c r="V14" s="30"/>
      <c r="W14" s="30"/>
      <c r="X14" s="30"/>
      <c r="Y14" s="30"/>
      <c r="Z14" s="30"/>
      <c r="AB14" s="214"/>
      <c r="AC14" s="214"/>
    </row>
    <row r="15" customFormat="false" ht="15" hidden="false" customHeight="false" outlineLevel="0" collapsed="false">
      <c r="A15" s="188" t="s">
        <v>113</v>
      </c>
      <c r="B15" s="66" t="n">
        <v>1.84998263</v>
      </c>
      <c r="C15" s="66" t="n">
        <v>1.4984254</v>
      </c>
      <c r="D15" s="66" t="n">
        <v>3.34840803</v>
      </c>
      <c r="E15" s="66" t="n">
        <v>1.15549518</v>
      </c>
      <c r="F15" s="66" t="n">
        <v>4.50390321</v>
      </c>
      <c r="G15" s="66" t="n">
        <v>1.52012906</v>
      </c>
      <c r="H15" s="66" t="n">
        <v>2.67562424</v>
      </c>
      <c r="I15" s="36" t="n">
        <v>6.02403227</v>
      </c>
      <c r="J15" s="66" t="n">
        <v>1.16849888</v>
      </c>
      <c r="K15" s="66" t="n">
        <v>-0.23666436</v>
      </c>
      <c r="L15" s="66" t="n">
        <v>0.93183452</v>
      </c>
      <c r="M15" s="66" t="n">
        <v>0.68157318</v>
      </c>
      <c r="N15" s="66" t="n">
        <v>1.6134077</v>
      </c>
      <c r="O15" s="66" t="n">
        <v>0.17782673</v>
      </c>
      <c r="P15" s="66" t="n">
        <v>0.85939991</v>
      </c>
      <c r="Q15" s="36" t="n">
        <v>1.79123443</v>
      </c>
      <c r="R15" s="43"/>
      <c r="S15" s="30" t="n">
        <v>-0.368373053318885</v>
      </c>
      <c r="T15" s="30" t="s">
        <v>62</v>
      </c>
      <c r="U15" s="30" t="n">
        <v>-0.721708193370926</v>
      </c>
      <c r="V15" s="30" t="n">
        <v>-0.410146237044451</v>
      </c>
      <c r="W15" s="30" t="n">
        <v>-0.641775672173026</v>
      </c>
      <c r="X15" s="30" t="n">
        <v>-0.883018662902214</v>
      </c>
      <c r="Y15" s="30" t="n">
        <v>-0.678803960155481</v>
      </c>
      <c r="Z15" s="30" t="n">
        <v>-0.702651919890861</v>
      </c>
      <c r="AB15" s="214"/>
      <c r="AC15" s="214"/>
    </row>
    <row r="16" customFormat="false" ht="15" hidden="false" customHeight="false" outlineLevel="0" collapsed="false">
      <c r="A16" s="73" t="s">
        <v>56</v>
      </c>
      <c r="B16" s="74" t="n">
        <v>1.84998263</v>
      </c>
      <c r="C16" s="74" t="n">
        <v>1.4984254</v>
      </c>
      <c r="D16" s="74" t="n">
        <v>3.34840803</v>
      </c>
      <c r="E16" s="74" t="n">
        <v>1.15549518</v>
      </c>
      <c r="F16" s="74" t="n">
        <v>4.50390321</v>
      </c>
      <c r="G16" s="74" t="n">
        <v>1.52012906</v>
      </c>
      <c r="H16" s="74" t="n">
        <v>2.67562424</v>
      </c>
      <c r="I16" s="80" t="n">
        <v>6.02403227</v>
      </c>
      <c r="J16" s="74" t="n">
        <v>1.16849888</v>
      </c>
      <c r="K16" s="74" t="n">
        <v>-0.23666436</v>
      </c>
      <c r="L16" s="74" t="n">
        <v>0.93183452</v>
      </c>
      <c r="M16" s="74" t="n">
        <v>0.68157318</v>
      </c>
      <c r="N16" s="74" t="n">
        <v>1.6134077</v>
      </c>
      <c r="O16" s="74" t="n">
        <v>0.17782673</v>
      </c>
      <c r="P16" s="74" t="n">
        <v>0.85939991</v>
      </c>
      <c r="Q16" s="80" t="n">
        <v>1.79123443</v>
      </c>
      <c r="R16" s="43"/>
      <c r="S16" s="30" t="n">
        <v>-0.368373053318885</v>
      </c>
      <c r="T16" s="30" t="s">
        <v>62</v>
      </c>
      <c r="U16" s="30" t="n">
        <v>-0.721708193370926</v>
      </c>
      <c r="V16" s="30" t="n">
        <v>-0.410146237044451</v>
      </c>
      <c r="W16" s="30" t="n">
        <v>-0.641775672173026</v>
      </c>
      <c r="X16" s="30" t="n">
        <v>-0.883018662902214</v>
      </c>
      <c r="Y16" s="30" t="n">
        <v>-0.678803960155481</v>
      </c>
      <c r="Z16" s="30" t="n">
        <v>-0.702651919890861</v>
      </c>
      <c r="AB16" s="214"/>
      <c r="AC16" s="214"/>
    </row>
    <row r="17" customFormat="false" ht="15" hidden="false" customHeight="false" outlineLevel="0" collapsed="false">
      <c r="A17" s="63" t="s">
        <v>78</v>
      </c>
      <c r="B17" s="122"/>
      <c r="C17" s="122"/>
      <c r="D17" s="122"/>
      <c r="E17" s="122"/>
      <c r="F17" s="122"/>
      <c r="G17" s="122"/>
      <c r="H17" s="122"/>
      <c r="I17" s="142"/>
      <c r="J17" s="122"/>
      <c r="K17" s="122"/>
      <c r="L17" s="122"/>
      <c r="M17" s="122"/>
      <c r="N17" s="122"/>
      <c r="O17" s="122"/>
      <c r="P17" s="122"/>
      <c r="Q17" s="142"/>
      <c r="R17" s="43"/>
      <c r="S17" s="30"/>
      <c r="T17" s="30"/>
      <c r="U17" s="30"/>
      <c r="V17" s="30"/>
      <c r="W17" s="30"/>
      <c r="X17" s="30"/>
      <c r="Y17" s="30"/>
      <c r="Z17" s="30"/>
      <c r="AA17" s="128"/>
      <c r="AB17" s="214"/>
      <c r="AC17" s="214"/>
    </row>
    <row r="18" customFormat="false" ht="15" hidden="false" customHeight="false" outlineLevel="0" collapsed="false">
      <c r="A18" s="188" t="s">
        <v>115</v>
      </c>
      <c r="B18" s="66"/>
      <c r="C18" s="66" t="n">
        <v>0.64960194</v>
      </c>
      <c r="D18" s="66" t="n">
        <v>0.64960194</v>
      </c>
      <c r="E18" s="66" t="n">
        <v>2.29558913</v>
      </c>
      <c r="F18" s="66" t="n">
        <v>2.94519107</v>
      </c>
      <c r="G18" s="66" t="n">
        <v>6.83864513</v>
      </c>
      <c r="H18" s="66" t="n">
        <v>9.13423426</v>
      </c>
      <c r="I18" s="36" t="n">
        <v>9.7838362</v>
      </c>
      <c r="J18" s="66" t="n">
        <v>2.1456142</v>
      </c>
      <c r="K18" s="66" t="n">
        <v>1.86853113</v>
      </c>
      <c r="L18" s="66" t="n">
        <v>4.01414533</v>
      </c>
      <c r="M18" s="66" t="n">
        <v>3.1149302</v>
      </c>
      <c r="N18" s="66" t="n">
        <v>7.12907553</v>
      </c>
      <c r="O18" s="66" t="n">
        <v>7.16212481</v>
      </c>
      <c r="P18" s="66" t="n">
        <v>10.27705501</v>
      </c>
      <c r="Q18" s="36" t="n">
        <v>14.29120034</v>
      </c>
      <c r="R18" s="43"/>
      <c r="S18" s="30"/>
      <c r="T18" s="30"/>
      <c r="U18" s="30"/>
      <c r="V18" s="30"/>
      <c r="W18" s="30"/>
      <c r="X18" s="30"/>
      <c r="Y18" s="30"/>
      <c r="Z18" s="30"/>
      <c r="AA18" s="128"/>
      <c r="AB18" s="214"/>
      <c r="AC18" s="214"/>
    </row>
    <row r="19" customFormat="false" ht="15" hidden="false" customHeight="false" outlineLevel="0" collapsed="false">
      <c r="A19" s="188" t="s">
        <v>117</v>
      </c>
      <c r="B19" s="66" t="n">
        <v>0.38619443</v>
      </c>
      <c r="C19" s="66" t="n">
        <v>0.42615352</v>
      </c>
      <c r="D19" s="66" t="n">
        <v>0.81234795</v>
      </c>
      <c r="E19" s="66" t="n">
        <v>0.82178885</v>
      </c>
      <c r="F19" s="66" t="n">
        <v>1.6341368</v>
      </c>
      <c r="G19" s="66" t="n">
        <v>0.67994743</v>
      </c>
      <c r="H19" s="66" t="n">
        <v>1.50173628</v>
      </c>
      <c r="I19" s="36" t="n">
        <v>2.31408423</v>
      </c>
      <c r="J19" s="66" t="n">
        <v>0.29063359</v>
      </c>
      <c r="K19" s="66" t="n">
        <v>0.11429909</v>
      </c>
      <c r="L19" s="66" t="n">
        <v>0.40493268</v>
      </c>
      <c r="M19" s="66" t="n">
        <v>0.855327700000001</v>
      </c>
      <c r="N19" s="66" t="n">
        <v>1.26026038</v>
      </c>
      <c r="O19" s="66" t="n">
        <v>-0.54315047</v>
      </c>
      <c r="P19" s="66" t="n">
        <v>0.312177230000001</v>
      </c>
      <c r="Q19" s="36" t="n">
        <v>0.717109910000001</v>
      </c>
      <c r="R19" s="43"/>
      <c r="S19" s="30" t="n">
        <v>-0.247442305162195</v>
      </c>
      <c r="T19" s="30" t="n">
        <v>-0.731788933715719</v>
      </c>
      <c r="U19" s="30" t="n">
        <v>-0.501528033646174</v>
      </c>
      <c r="V19" s="30" t="n">
        <v>0.0408120042027842</v>
      </c>
      <c r="W19" s="30" t="n">
        <v>-0.228791383928199</v>
      </c>
      <c r="X19" s="30" t="s">
        <v>62</v>
      </c>
      <c r="Y19" s="30" t="n">
        <v>-0.792122469066272</v>
      </c>
      <c r="Z19" s="30" t="n">
        <v>-0.690110713904307</v>
      </c>
      <c r="AA19" s="128"/>
      <c r="AB19" s="214"/>
      <c r="AC19" s="214"/>
    </row>
    <row r="20" customFormat="false" ht="15" hidden="false" customHeight="false" outlineLevel="0" collapsed="false">
      <c r="A20" s="73" t="s">
        <v>56</v>
      </c>
      <c r="B20" s="74" t="n">
        <v>0.38619443</v>
      </c>
      <c r="C20" s="74" t="n">
        <v>1.07575546</v>
      </c>
      <c r="D20" s="74" t="n">
        <v>1.46194989</v>
      </c>
      <c r="E20" s="74" t="n">
        <v>3.01737798</v>
      </c>
      <c r="F20" s="74" t="n">
        <v>4.47932787</v>
      </c>
      <c r="G20" s="74" t="n">
        <v>7.51859256</v>
      </c>
      <c r="H20" s="74" t="n">
        <v>10.63597054</v>
      </c>
      <c r="I20" s="80" t="n">
        <v>12.09792043</v>
      </c>
      <c r="J20" s="74" t="n">
        <v>2.43624779</v>
      </c>
      <c r="K20" s="74" t="n">
        <v>1.98283022</v>
      </c>
      <c r="L20" s="74" t="n">
        <v>4.41907801</v>
      </c>
      <c r="M20" s="74" t="n">
        <v>3.9702579</v>
      </c>
      <c r="N20" s="74" t="n">
        <v>8.38933591</v>
      </c>
      <c r="O20" s="74" t="n">
        <v>6.61897434</v>
      </c>
      <c r="P20" s="74" t="n">
        <v>10.58923224</v>
      </c>
      <c r="Q20" s="80" t="n">
        <v>15.00831025</v>
      </c>
      <c r="R20" s="43"/>
      <c r="S20" s="30" t="n">
        <v>5.30834522911167</v>
      </c>
      <c r="T20" s="30" t="n">
        <v>0.843197914143052</v>
      </c>
      <c r="U20" s="30" t="n">
        <v>2.0227287817642</v>
      </c>
      <c r="V20" s="30" t="n">
        <v>0.3157973334186</v>
      </c>
      <c r="W20" s="30" t="n">
        <v>0.872900612207251</v>
      </c>
      <c r="X20" s="30" t="n">
        <v>-0.119652476553405</v>
      </c>
      <c r="Y20" s="30" t="n">
        <v>-0.00439436155113682</v>
      </c>
      <c r="Z20" s="30" t="n">
        <v>0.240569429832165</v>
      </c>
      <c r="AA20" s="128"/>
      <c r="AB20" s="214"/>
      <c r="AC20" s="214"/>
    </row>
    <row r="21" customFormat="false" ht="15" hidden="false" customHeight="false" outlineLevel="0" collapsed="false">
      <c r="A21" s="63" t="s">
        <v>79</v>
      </c>
      <c r="B21" s="122"/>
      <c r="C21" s="122"/>
      <c r="D21" s="122"/>
      <c r="E21" s="122"/>
      <c r="F21" s="122"/>
      <c r="G21" s="122"/>
      <c r="H21" s="122"/>
      <c r="I21" s="142"/>
      <c r="J21" s="122"/>
      <c r="K21" s="122"/>
      <c r="L21" s="122"/>
      <c r="M21" s="122"/>
      <c r="N21" s="122"/>
      <c r="O21" s="122"/>
      <c r="P21" s="122"/>
      <c r="Q21" s="142"/>
      <c r="R21" s="43"/>
      <c r="S21" s="30"/>
      <c r="T21" s="30"/>
      <c r="U21" s="30"/>
      <c r="V21" s="30"/>
      <c r="W21" s="30"/>
      <c r="X21" s="30"/>
      <c r="Y21" s="30"/>
      <c r="Z21" s="30"/>
      <c r="AA21" s="128"/>
      <c r="AB21" s="214"/>
      <c r="AC21" s="214"/>
    </row>
    <row r="22" customFormat="false" ht="15" hidden="false" customHeight="false" outlineLevel="0" collapsed="false">
      <c r="A22" s="188" t="s">
        <v>118</v>
      </c>
      <c r="B22" s="66" t="n">
        <v>4.367015</v>
      </c>
      <c r="C22" s="66" t="n">
        <v>0.0328188700000007</v>
      </c>
      <c r="D22" s="66" t="n">
        <v>4.39983387</v>
      </c>
      <c r="E22" s="66" t="n">
        <v>0.0601514500000002</v>
      </c>
      <c r="F22" s="66" t="n">
        <v>4.45998532</v>
      </c>
      <c r="G22" s="66" t="n">
        <v>0.154457559999999</v>
      </c>
      <c r="H22" s="66" t="n">
        <v>0.214609009999999</v>
      </c>
      <c r="I22" s="36" t="n">
        <v>4.61444288</v>
      </c>
      <c r="J22" s="66" t="n">
        <v>0</v>
      </c>
      <c r="K22" s="66" t="n">
        <v>-5.78276381</v>
      </c>
      <c r="L22" s="66" t="n">
        <v>-5.78276381</v>
      </c>
      <c r="M22" s="66" t="n">
        <v>-0.0161995100000008</v>
      </c>
      <c r="N22" s="66" t="n">
        <v>-5.79896332</v>
      </c>
      <c r="O22" s="66" t="n">
        <v>-0.0357937799999988</v>
      </c>
      <c r="P22" s="66" t="n">
        <v>-0.0519932899999995</v>
      </c>
      <c r="Q22" s="36" t="n">
        <v>-5.8347571</v>
      </c>
      <c r="R22" s="43"/>
      <c r="S22" s="30"/>
      <c r="T22" s="30"/>
      <c r="U22" s="30"/>
      <c r="V22" s="30"/>
      <c r="W22" s="30"/>
      <c r="X22" s="30"/>
      <c r="Y22" s="30"/>
      <c r="Z22" s="30"/>
      <c r="AA22" s="128"/>
      <c r="AB22" s="214"/>
      <c r="AC22" s="214"/>
    </row>
    <row r="23" customFormat="false" ht="15" hidden="false" customHeight="false" outlineLevel="0" collapsed="false">
      <c r="A23" s="73" t="s">
        <v>56</v>
      </c>
      <c r="B23" s="74" t="n">
        <v>4.367015</v>
      </c>
      <c r="C23" s="74" t="n">
        <v>0.0328188700000007</v>
      </c>
      <c r="D23" s="74" t="n">
        <v>4.39983387</v>
      </c>
      <c r="E23" s="74" t="n">
        <v>0.0601514500000002</v>
      </c>
      <c r="F23" s="74" t="n">
        <v>4.45998532</v>
      </c>
      <c r="G23" s="74" t="n">
        <v>0.154457559999999</v>
      </c>
      <c r="H23" s="74" t="n">
        <v>0.214609009999999</v>
      </c>
      <c r="I23" s="80" t="n">
        <v>4.61444288</v>
      </c>
      <c r="J23" s="74" t="n">
        <v>0</v>
      </c>
      <c r="K23" s="74" t="n">
        <v>-5.78276381</v>
      </c>
      <c r="L23" s="74" t="n">
        <v>-5.78276381</v>
      </c>
      <c r="M23" s="74" t="n">
        <v>-0.0161995100000008</v>
      </c>
      <c r="N23" s="74" t="n">
        <v>-5.79896332</v>
      </c>
      <c r="O23" s="74" t="n">
        <v>-0.0357937799999988</v>
      </c>
      <c r="P23" s="74" t="n">
        <v>-0.0519932899999995</v>
      </c>
      <c r="Q23" s="80" t="n">
        <v>-5.8347571</v>
      </c>
      <c r="R23" s="43"/>
      <c r="S23" s="30"/>
      <c r="T23" s="30"/>
      <c r="U23" s="30"/>
      <c r="V23" s="30"/>
      <c r="W23" s="30"/>
      <c r="X23" s="30"/>
      <c r="Y23" s="30"/>
      <c r="Z23" s="30"/>
      <c r="AA23" s="128"/>
      <c r="AB23" s="214"/>
      <c r="AC23" s="214"/>
    </row>
    <row r="24" customFormat="false" ht="15" hidden="false" customHeight="false" outlineLevel="0" collapsed="false">
      <c r="A24" s="63" t="s">
        <v>63</v>
      </c>
      <c r="B24" s="122"/>
      <c r="C24" s="122"/>
      <c r="D24" s="122"/>
      <c r="E24" s="122"/>
      <c r="F24" s="122"/>
      <c r="G24" s="122"/>
      <c r="H24" s="122"/>
      <c r="I24" s="142"/>
      <c r="J24" s="122"/>
      <c r="K24" s="122"/>
      <c r="L24" s="122"/>
      <c r="M24" s="122"/>
      <c r="N24" s="122"/>
      <c r="O24" s="122"/>
      <c r="P24" s="122"/>
      <c r="Q24" s="142"/>
      <c r="R24" s="43"/>
      <c r="S24" s="30"/>
      <c r="T24" s="30"/>
      <c r="U24" s="30"/>
      <c r="V24" s="30"/>
      <c r="W24" s="30"/>
      <c r="X24" s="30"/>
      <c r="Y24" s="30"/>
      <c r="Z24" s="30"/>
      <c r="AA24" s="128"/>
      <c r="AB24" s="214"/>
      <c r="AC24" s="214"/>
    </row>
    <row r="25" customFormat="false" ht="15" hidden="false" customHeight="false" outlineLevel="0" collapsed="false">
      <c r="A25" s="178" t="s">
        <v>120</v>
      </c>
      <c r="B25" s="66" t="n">
        <v>0</v>
      </c>
      <c r="C25" s="66" t="n">
        <v>0.002516</v>
      </c>
      <c r="D25" s="66" t="n">
        <v>0.002516</v>
      </c>
      <c r="E25" s="66" t="n">
        <v>0</v>
      </c>
      <c r="F25" s="66" t="n">
        <v>0.002516</v>
      </c>
      <c r="G25" s="66" t="n">
        <v>0</v>
      </c>
      <c r="H25" s="66" t="n">
        <v>0</v>
      </c>
      <c r="I25" s="36" t="n">
        <v>0.002516</v>
      </c>
      <c r="J25" s="66" t="n">
        <v>0</v>
      </c>
      <c r="K25" s="66" t="n">
        <v>0.00056208</v>
      </c>
      <c r="L25" s="66" t="n">
        <v>0.00056208</v>
      </c>
      <c r="M25" s="66" t="n">
        <v>-0.00022849</v>
      </c>
      <c r="N25" s="66" t="n">
        <v>0.00033359</v>
      </c>
      <c r="O25" s="66" t="n">
        <v>0</v>
      </c>
      <c r="P25" s="66" t="n">
        <v>-0.00022849</v>
      </c>
      <c r="Q25" s="36" t="n">
        <v>0.00033359</v>
      </c>
      <c r="R25" s="43"/>
      <c r="S25" s="30" t="s">
        <v>62</v>
      </c>
      <c r="T25" s="30" t="n">
        <v>-0.776597774244833</v>
      </c>
      <c r="U25" s="30" t="n">
        <v>-0.776597774244833</v>
      </c>
      <c r="V25" s="30" t="s">
        <v>62</v>
      </c>
      <c r="W25" s="30" t="n">
        <v>-0.867412559618442</v>
      </c>
      <c r="X25" s="30" t="s">
        <v>62</v>
      </c>
      <c r="Y25" s="30" t="s">
        <v>62</v>
      </c>
      <c r="Z25" s="30" t="n">
        <v>-0.867412559618442</v>
      </c>
      <c r="AB25" s="214"/>
      <c r="AC25" s="214"/>
    </row>
    <row r="26" customFormat="false" ht="15" hidden="false" customHeight="false" outlineLevel="0" collapsed="false">
      <c r="A26" s="73" t="s">
        <v>56</v>
      </c>
      <c r="B26" s="74" t="n">
        <v>0</v>
      </c>
      <c r="C26" s="74" t="n">
        <v>0.002516</v>
      </c>
      <c r="D26" s="74" t="n">
        <v>0.002516</v>
      </c>
      <c r="E26" s="74" t="n">
        <v>0</v>
      </c>
      <c r="F26" s="74" t="n">
        <v>0.002516</v>
      </c>
      <c r="G26" s="74" t="n">
        <v>0</v>
      </c>
      <c r="H26" s="74" t="n">
        <v>0</v>
      </c>
      <c r="I26" s="80" t="n">
        <v>0.002516</v>
      </c>
      <c r="J26" s="74" t="n">
        <v>0</v>
      </c>
      <c r="K26" s="74" t="n">
        <v>0.00056208</v>
      </c>
      <c r="L26" s="74" t="n">
        <v>0.00056208</v>
      </c>
      <c r="M26" s="74" t="n">
        <v>-0.00022849</v>
      </c>
      <c r="N26" s="74" t="n">
        <v>0.00033359</v>
      </c>
      <c r="O26" s="74" t="n">
        <v>0</v>
      </c>
      <c r="P26" s="74" t="n">
        <v>-0.00022849</v>
      </c>
      <c r="Q26" s="80" t="n">
        <v>0.00033359</v>
      </c>
      <c r="R26" s="43"/>
      <c r="S26" s="30" t="s">
        <v>62</v>
      </c>
      <c r="T26" s="30" t="n">
        <v>-0.776597774244833</v>
      </c>
      <c r="U26" s="30" t="n">
        <v>-0.776597774244833</v>
      </c>
      <c r="V26" s="30" t="s">
        <v>62</v>
      </c>
      <c r="W26" s="30" t="n">
        <v>-0.867412559618442</v>
      </c>
      <c r="X26" s="30" t="s">
        <v>62</v>
      </c>
      <c r="Y26" s="30" t="s">
        <v>62</v>
      </c>
      <c r="Z26" s="30" t="n">
        <v>-0.867412559618442</v>
      </c>
      <c r="AA26" s="128"/>
      <c r="AB26" s="214"/>
      <c r="AC26" s="214"/>
    </row>
    <row r="27" customFormat="false" ht="15" hidden="false" customHeight="false" outlineLevel="0" collapsed="false">
      <c r="A27" s="73" t="s">
        <v>80</v>
      </c>
      <c r="B27" s="74" t="n">
        <v>7.58819206</v>
      </c>
      <c r="C27" s="74" t="n">
        <v>48.2785636</v>
      </c>
      <c r="D27" s="74" t="n">
        <v>55.86675566</v>
      </c>
      <c r="E27" s="74" t="n">
        <v>25.31428361</v>
      </c>
      <c r="F27" s="74" t="n">
        <v>81.18103927</v>
      </c>
      <c r="G27" s="74" t="n">
        <v>9.90825554999999</v>
      </c>
      <c r="H27" s="74" t="n">
        <v>35.22253916</v>
      </c>
      <c r="I27" s="80" t="n">
        <v>91.08929482</v>
      </c>
      <c r="J27" s="74" t="n">
        <v>3.76306227</v>
      </c>
      <c r="K27" s="74" t="n">
        <v>-3.29869423</v>
      </c>
      <c r="L27" s="74" t="n">
        <v>0.464368040000001</v>
      </c>
      <c r="M27" s="74" t="n">
        <v>5.46693249</v>
      </c>
      <c r="N27" s="74" t="n">
        <v>5.93130053</v>
      </c>
      <c r="O27" s="74" t="n">
        <v>5.74503764999999</v>
      </c>
      <c r="P27" s="74" t="n">
        <v>11.21197014</v>
      </c>
      <c r="Q27" s="80" t="n">
        <v>11.67633818</v>
      </c>
      <c r="R27" s="43"/>
      <c r="S27" s="30" t="n">
        <v>-0.504089743611471</v>
      </c>
      <c r="T27" s="30" t="s">
        <v>62</v>
      </c>
      <c r="U27" s="30" t="n">
        <v>-0.991687936152475</v>
      </c>
      <c r="V27" s="30" t="n">
        <v>-0.784037637634731</v>
      </c>
      <c r="W27" s="30" t="n">
        <v>-0.926937366368604</v>
      </c>
      <c r="X27" s="30" t="n">
        <v>-0.420176677820951</v>
      </c>
      <c r="Y27" s="30" t="n">
        <v>-0.6816819454989</v>
      </c>
      <c r="Z27" s="30" t="n">
        <v>-0.871814375080262</v>
      </c>
      <c r="AA27" s="128"/>
      <c r="AB27" s="214"/>
      <c r="AC27" s="214"/>
    </row>
    <row r="28" customFormat="false" ht="15" hidden="false" customHeight="false" outlineLevel="0" collapsed="false">
      <c r="A28" s="110" t="s">
        <v>64</v>
      </c>
      <c r="B28" s="43" t="n">
        <v>186.42318829</v>
      </c>
      <c r="C28" s="43" t="n">
        <v>226.3302157</v>
      </c>
      <c r="D28" s="43" t="n">
        <v>412.75340399</v>
      </c>
      <c r="E28" s="43" t="n">
        <v>242.92518012</v>
      </c>
      <c r="F28" s="43" t="n">
        <v>655.67858411</v>
      </c>
      <c r="G28" s="43" t="n">
        <v>239.16768941</v>
      </c>
      <c r="H28" s="43" t="n">
        <v>482.09286953</v>
      </c>
      <c r="I28" s="143" t="n">
        <v>894.84627352</v>
      </c>
      <c r="J28" s="43" t="n">
        <v>276.59144213</v>
      </c>
      <c r="K28" s="43" t="n">
        <v>295.43379202</v>
      </c>
      <c r="L28" s="43" t="n">
        <v>572.02523415</v>
      </c>
      <c r="M28" s="43" t="n">
        <v>297.57074142</v>
      </c>
      <c r="N28" s="43" t="n">
        <v>869.59597557</v>
      </c>
      <c r="O28" s="43" t="n">
        <v>262.51597407</v>
      </c>
      <c r="P28" s="43" t="n">
        <v>560.08671549</v>
      </c>
      <c r="Q28" s="143" t="n">
        <v>1132.11194964</v>
      </c>
      <c r="R28" s="43"/>
      <c r="S28" s="30" t="n">
        <v>0.483675097862473</v>
      </c>
      <c r="T28" s="30" t="n">
        <v>0.305321921362883</v>
      </c>
      <c r="U28" s="30" t="n">
        <v>0.385876478837855</v>
      </c>
      <c r="V28" s="30" t="n">
        <v>0.224948114777588</v>
      </c>
      <c r="W28" s="30" t="n">
        <v>0.326253436735875</v>
      </c>
      <c r="X28" s="30" t="n">
        <v>0.097623072404126</v>
      </c>
      <c r="Y28" s="30" t="n">
        <v>0.161781787056999</v>
      </c>
      <c r="Z28" s="30" t="n">
        <v>0.265146856103767</v>
      </c>
      <c r="AA28" s="128"/>
      <c r="AB28" s="214"/>
      <c r="AC28" s="214"/>
    </row>
    <row r="29" customFormat="false" ht="15" hidden="false" customHeight="false" outlineLevel="0" collapsed="false">
      <c r="A29" s="63"/>
      <c r="B29" s="43"/>
      <c r="C29" s="43"/>
      <c r="D29" s="43"/>
      <c r="E29" s="43"/>
      <c r="F29" s="43"/>
      <c r="G29" s="43"/>
      <c r="H29" s="43"/>
      <c r="I29" s="122"/>
      <c r="J29" s="127"/>
      <c r="K29" s="27"/>
      <c r="L29" s="27"/>
      <c r="M29" s="4"/>
      <c r="N29" s="4"/>
      <c r="O29" s="4"/>
      <c r="P29" s="4"/>
      <c r="Q29" s="226"/>
      <c r="R29" s="43"/>
      <c r="S29" s="30"/>
      <c r="T29" s="122"/>
      <c r="U29" s="122"/>
      <c r="V29" s="122"/>
      <c r="W29" s="122"/>
      <c r="X29" s="122"/>
      <c r="Y29" s="122"/>
      <c r="Z29" s="66"/>
    </row>
    <row r="30" customFormat="false" ht="15" hidden="false" customHeight="false" outlineLevel="0" collapsed="false">
      <c r="A30" s="123" t="s">
        <v>84</v>
      </c>
      <c r="B30" s="43"/>
      <c r="C30" s="43"/>
      <c r="D30" s="43"/>
      <c r="E30" s="43"/>
      <c r="F30" s="43"/>
      <c r="G30" s="43"/>
      <c r="H30" s="43"/>
      <c r="I30" s="43"/>
      <c r="J30" s="127"/>
      <c r="K30" s="27"/>
      <c r="L30" s="27"/>
      <c r="M30" s="4"/>
      <c r="N30" s="4"/>
      <c r="O30" s="4"/>
      <c r="P30" s="4"/>
      <c r="Q30" s="127"/>
      <c r="R30" s="43"/>
      <c r="S30" s="30"/>
      <c r="T30" s="66"/>
      <c r="U30" s="66"/>
      <c r="V30" s="66"/>
      <c r="W30" s="66"/>
      <c r="X30" s="66"/>
      <c r="Y30" s="66"/>
      <c r="Z30" s="66"/>
    </row>
    <row r="31" customFormat="false" ht="15" hidden="false" customHeight="false" outlineLevel="0" collapsed="false">
      <c r="A31" s="91" t="s">
        <v>85</v>
      </c>
      <c r="B31" s="43"/>
      <c r="C31" s="43"/>
      <c r="D31" s="43"/>
      <c r="E31" s="43"/>
      <c r="F31" s="43"/>
      <c r="G31" s="43"/>
      <c r="H31" s="43"/>
      <c r="I31" s="43"/>
      <c r="J31" s="54"/>
      <c r="K31" s="29"/>
      <c r="L31" s="29"/>
      <c r="Q31" s="54"/>
      <c r="R31" s="43"/>
      <c r="S31" s="30"/>
      <c r="T31" s="122"/>
      <c r="U31" s="122"/>
      <c r="V31" s="122"/>
      <c r="W31" s="122"/>
      <c r="X31" s="122"/>
      <c r="Y31" s="122"/>
      <c r="Z31" s="66"/>
    </row>
    <row r="32" customFormat="false" ht="15" hidden="false" customHeight="false" outlineLevel="0" collapsed="false">
      <c r="A32" s="227"/>
      <c r="B32" s="43"/>
      <c r="C32" s="43"/>
      <c r="D32" s="43"/>
      <c r="E32" s="43"/>
      <c r="F32" s="43"/>
      <c r="G32" s="43"/>
      <c r="H32" s="43"/>
      <c r="I32" s="43"/>
      <c r="J32" s="54"/>
      <c r="K32" s="29"/>
      <c r="L32" s="29"/>
      <c r="Q32" s="54"/>
      <c r="R32" s="43"/>
      <c r="S32" s="30"/>
      <c r="T32" s="122"/>
      <c r="U32" s="122"/>
      <c r="V32" s="122"/>
      <c r="W32" s="122"/>
      <c r="X32" s="122"/>
      <c r="Y32" s="122"/>
      <c r="Z32" s="66"/>
    </row>
    <row r="33" customFormat="false" ht="15" hidden="false" customHeight="false" outlineLevel="0" collapsed="false">
      <c r="A33" s="212" t="s">
        <v>46</v>
      </c>
      <c r="B33" s="42"/>
      <c r="C33" s="42"/>
      <c r="D33" s="42"/>
      <c r="E33" s="42"/>
      <c r="F33" s="42"/>
      <c r="G33" s="42"/>
      <c r="H33" s="42"/>
      <c r="I33" s="43"/>
      <c r="J33" s="59"/>
      <c r="K33" s="29"/>
      <c r="L33" s="29"/>
      <c r="Q33" s="54"/>
      <c r="R33" s="43"/>
      <c r="S33" s="30"/>
      <c r="T33" s="66"/>
      <c r="U33" s="66"/>
      <c r="V33" s="66"/>
      <c r="W33" s="66"/>
      <c r="X33" s="66"/>
      <c r="Y33" s="66"/>
      <c r="Z33" s="66"/>
    </row>
    <row r="34" customFormat="false" ht="15" hidden="false" customHeight="false" outlineLevel="0" collapsed="false">
      <c r="A34" s="4"/>
      <c r="B34" s="43"/>
      <c r="C34" s="43"/>
      <c r="D34" s="43"/>
      <c r="E34" s="43"/>
      <c r="F34" s="43"/>
      <c r="G34" s="43"/>
      <c r="H34" s="43"/>
      <c r="I34" s="188"/>
      <c r="J34" s="29"/>
      <c r="K34" s="29"/>
      <c r="L34" s="29"/>
      <c r="R34" s="43"/>
      <c r="S34" s="30"/>
      <c r="T34" s="66"/>
      <c r="U34" s="66"/>
      <c r="V34" s="66"/>
      <c r="W34" s="66"/>
      <c r="X34" s="66"/>
      <c r="Y34" s="66"/>
    </row>
    <row r="35" customFormat="false" ht="15" hidden="false" customHeight="false" outlineLevel="0" collapsed="false">
      <c r="A35" s="76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43"/>
      <c r="S35" s="30"/>
      <c r="T35" s="66"/>
      <c r="U35" s="66"/>
      <c r="V35" s="66"/>
      <c r="W35" s="66"/>
      <c r="X35" s="66"/>
      <c r="Y35" s="66"/>
    </row>
    <row r="36" customFormat="false" ht="15" hidden="false" customHeight="false" outlineLevel="0" collapsed="false">
      <c r="A36" s="76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R36" s="43"/>
      <c r="S36" s="30"/>
      <c r="T36" s="66"/>
      <c r="U36" s="66"/>
      <c r="V36" s="66"/>
      <c r="W36" s="66"/>
      <c r="X36" s="66"/>
      <c r="Y36" s="66"/>
    </row>
    <row r="37" customFormat="false" ht="15" hidden="false" customHeight="false" outlineLevel="0" collapsed="false">
      <c r="A37" s="76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R37" s="43"/>
      <c r="S37" s="30"/>
      <c r="T37" s="66"/>
      <c r="U37" s="66"/>
      <c r="V37" s="66"/>
      <c r="W37" s="66"/>
      <c r="X37" s="66"/>
      <c r="Y37" s="66"/>
    </row>
    <row r="38" customFormat="false" ht="15" hidden="false" customHeight="false" outlineLevel="0" collapsed="false">
      <c r="A38" s="76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R38" s="43"/>
      <c r="S38" s="30"/>
      <c r="T38" s="122"/>
      <c r="U38" s="122"/>
      <c r="V38" s="122"/>
      <c r="W38" s="122"/>
      <c r="X38" s="122"/>
      <c r="Y38" s="122"/>
    </row>
    <row r="39" customFormat="false" ht="12.75" hidden="false" customHeight="false" outlineLevel="0" collapsed="false">
      <c r="A39" s="76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R39" s="43"/>
      <c r="S39" s="66"/>
      <c r="T39" s="66"/>
      <c r="U39" s="66"/>
      <c r="V39" s="66"/>
      <c r="W39" s="66"/>
      <c r="X39" s="66"/>
      <c r="Y39" s="66"/>
    </row>
    <row r="40" customFormat="false" ht="15" hidden="false" customHeight="false" outlineLevel="0" collapsed="false">
      <c r="A40" s="76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R40" s="43"/>
      <c r="S40" s="30"/>
      <c r="T40" s="66"/>
      <c r="U40" s="66"/>
      <c r="V40" s="66"/>
      <c r="W40" s="66"/>
      <c r="X40" s="66"/>
      <c r="Y40" s="66"/>
    </row>
    <row r="41" customFormat="false" ht="15" hidden="false" customHeight="false" outlineLevel="0" collapsed="false">
      <c r="A41" s="76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R41" s="43"/>
      <c r="S41" s="30"/>
      <c r="T41" s="66"/>
      <c r="U41" s="66"/>
      <c r="V41" s="66"/>
      <c r="W41" s="66"/>
      <c r="X41" s="66"/>
      <c r="Y41" s="66"/>
    </row>
    <row r="42" customFormat="false" ht="15" hidden="false" customHeight="false" outlineLevel="0" collapsed="false">
      <c r="A42" s="76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R42" s="43"/>
      <c r="S42" s="30"/>
      <c r="T42" s="66"/>
      <c r="U42" s="66"/>
      <c r="V42" s="66"/>
      <c r="W42" s="66"/>
      <c r="X42" s="66"/>
      <c r="Y42" s="66"/>
    </row>
    <row r="43" customFormat="false" ht="15" hidden="false" customHeight="false" outlineLevel="0" collapsed="false">
      <c r="A43" s="76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R43" s="43"/>
      <c r="S43" s="30"/>
      <c r="T43" s="66"/>
      <c r="U43" s="66"/>
      <c r="V43" s="66"/>
      <c r="W43" s="66"/>
      <c r="X43" s="66"/>
      <c r="Y43" s="66"/>
    </row>
    <row r="44" customFormat="false" ht="15" hidden="false" customHeight="false" outlineLevel="0" collapsed="false">
      <c r="A44" s="76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R44" s="43"/>
      <c r="S44" s="30"/>
      <c r="T44" s="66"/>
      <c r="U44" s="66"/>
      <c r="V44" s="66"/>
      <c r="W44" s="66"/>
      <c r="X44" s="66"/>
      <c r="Y44" s="66"/>
    </row>
    <row r="45" customFormat="false" ht="15" hidden="false" customHeight="false" outlineLevel="0" collapsed="false">
      <c r="A45" s="76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R45" s="43"/>
      <c r="S45" s="30"/>
      <c r="T45" s="66"/>
      <c r="U45" s="66"/>
      <c r="V45" s="66"/>
      <c r="W45" s="66"/>
      <c r="X45" s="66"/>
      <c r="Y45" s="66"/>
    </row>
    <row r="46" customFormat="false" ht="15" hidden="false" customHeight="false" outlineLevel="0" collapsed="false">
      <c r="A46" s="76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R46" s="43"/>
      <c r="S46" s="30"/>
      <c r="T46" s="122"/>
      <c r="U46" s="122"/>
      <c r="V46" s="122"/>
      <c r="W46" s="122"/>
      <c r="X46" s="122"/>
      <c r="Y46" s="122"/>
    </row>
    <row r="47" customFormat="false" ht="15" hidden="false" customHeight="false" outlineLevel="0" collapsed="false">
      <c r="A47" s="76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R47" s="43"/>
      <c r="S47" s="30"/>
      <c r="T47" s="122"/>
      <c r="U47" s="122"/>
      <c r="V47" s="122"/>
      <c r="W47" s="122"/>
      <c r="X47" s="122"/>
      <c r="Y47" s="122"/>
    </row>
    <row r="48" customFormat="false" ht="12.75" hidden="false" customHeight="false" outlineLevel="0" collapsed="false">
      <c r="A48" s="76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R48" s="43"/>
      <c r="S48" s="43"/>
      <c r="T48" s="43"/>
      <c r="U48" s="43"/>
      <c r="V48" s="43"/>
      <c r="W48" s="43"/>
      <c r="X48" s="43"/>
      <c r="Y48" s="43"/>
    </row>
    <row r="49" customFormat="false" ht="12.75" hidden="false" customHeight="false" outlineLevel="0" collapsed="false">
      <c r="A49" s="76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R49" s="43"/>
      <c r="S49" s="43"/>
      <c r="T49" s="43"/>
      <c r="U49" s="43"/>
      <c r="V49" s="43"/>
      <c r="W49" s="43"/>
      <c r="X49" s="43"/>
      <c r="Y49" s="43"/>
    </row>
    <row r="50" customFormat="false" ht="12.75" hidden="false" customHeight="false" outlineLevel="0" collapsed="false">
      <c r="A50" s="76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R50" s="43"/>
      <c r="S50" s="43"/>
      <c r="T50" s="43"/>
      <c r="U50" s="43"/>
      <c r="V50" s="43"/>
      <c r="W50" s="43"/>
      <c r="X50" s="43"/>
      <c r="Y50" s="43"/>
    </row>
    <row r="51" customFormat="false" ht="12.75" hidden="false" customHeight="false" outlineLevel="0" collapsed="false">
      <c r="A51" s="76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R51" s="43"/>
      <c r="S51" s="43"/>
      <c r="T51" s="43"/>
      <c r="U51" s="43"/>
      <c r="V51" s="43"/>
      <c r="W51" s="43"/>
      <c r="X51" s="43"/>
      <c r="Y51" s="43"/>
    </row>
    <row r="52" customFormat="false" ht="12.75" hidden="false" customHeight="false" outlineLevel="0" collapsed="false">
      <c r="A52" s="76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R52" s="43"/>
      <c r="S52" s="43"/>
      <c r="T52" s="43"/>
      <c r="U52" s="43"/>
      <c r="V52" s="43"/>
      <c r="W52" s="43"/>
      <c r="X52" s="43"/>
      <c r="Y52" s="43"/>
    </row>
    <row r="53" customFormat="false" ht="12.75" hidden="false" customHeight="false" outlineLevel="0" collapsed="false">
      <c r="A53" s="76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R53" s="43"/>
      <c r="S53" s="43"/>
      <c r="T53" s="43"/>
      <c r="U53" s="43"/>
      <c r="V53" s="43"/>
      <c r="W53" s="43"/>
      <c r="X53" s="43"/>
      <c r="Y53" s="43"/>
    </row>
    <row r="54" customFormat="false" ht="12.75" hidden="false" customHeight="false" outlineLevel="0" collapsed="false">
      <c r="A54" s="76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R54" s="43"/>
      <c r="S54" s="43"/>
      <c r="T54" s="43"/>
      <c r="U54" s="43"/>
      <c r="V54" s="43"/>
      <c r="W54" s="43"/>
      <c r="X54" s="43"/>
      <c r="Y54" s="43"/>
    </row>
    <row r="55" customFormat="false" ht="12.75" hidden="false" customHeight="false" outlineLevel="0" collapsed="false">
      <c r="A55" s="76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</row>
    <row r="56" customFormat="false" ht="12.75" hidden="false" customHeight="false" outlineLevel="0" collapsed="false">
      <c r="A56" s="76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</row>
    <row r="57" customFormat="false" ht="12.75" hidden="false" customHeight="false" outlineLevel="0" collapsed="false">
      <c r="A57" s="76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</row>
    <row r="58" customFormat="false" ht="12.75" hidden="false" customHeight="false" outlineLevel="0" collapsed="false">
      <c r="A58" s="76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</row>
    <row r="59" customFormat="false" ht="12.75" hidden="false" customHeight="false" outlineLevel="0" collapsed="false">
      <c r="A59" s="76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</row>
    <row r="60" customFormat="false" ht="12.75" hidden="false" customHeight="false" outlineLevel="0" collapsed="false">
      <c r="A60" s="76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</row>
    <row r="61" customFormat="false" ht="12.75" hidden="false" customHeight="false" outlineLevel="0" collapsed="false">
      <c r="A61" s="76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</row>
    <row r="62" customFormat="false" ht="12.75" hidden="false" customHeight="false" outlineLevel="0" collapsed="false">
      <c r="A62" s="76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</row>
    <row r="63" customFormat="false" ht="12.75" hidden="false" customHeight="false" outlineLevel="0" collapsed="false">
      <c r="A63" s="76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</row>
    <row r="64" customFormat="false" ht="12.75" hidden="false" customHeight="false" outlineLevel="0" collapsed="false">
      <c r="A64" s="76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</row>
    <row r="65" customFormat="false" ht="12.75" hidden="false" customHeight="false" outlineLevel="0" collapsed="false">
      <c r="A65" s="76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</row>
    <row r="66" customFormat="false" ht="12.75" hidden="false" customHeight="false" outlineLevel="0" collapsed="false">
      <c r="A66" s="76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</row>
    <row r="67" customFormat="false" ht="12.75" hidden="false" customHeight="false" outlineLevel="0" collapsed="false">
      <c r="A67" s="76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</row>
    <row r="68" customFormat="false" ht="12.75" hidden="false" customHeight="false" outlineLevel="0" collapsed="false">
      <c r="A68" s="76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</row>
    <row r="69" customFormat="false" ht="12.75" hidden="false" customHeight="false" outlineLevel="0" collapsed="false">
      <c r="A69" s="76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</row>
    <row r="70" customFormat="false" ht="12.75" hidden="false" customHeight="false" outlineLevel="0" collapsed="false">
      <c r="A70" s="76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</row>
    <row r="71" customFormat="false" ht="12.75" hidden="false" customHeight="false" outlineLevel="0" collapsed="false">
      <c r="A71" s="76"/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</row>
    <row r="72" customFormat="false" ht="12.75" hidden="false" customHeight="false" outlineLevel="0" collapsed="false">
      <c r="A72" s="76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</row>
    <row r="73" customFormat="false" ht="12.75" hidden="false" customHeight="false" outlineLevel="0" collapsed="false">
      <c r="A73" s="76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</row>
    <row r="74" customFormat="false" ht="12.75" hidden="false" customHeight="false" outlineLevel="0" collapsed="false">
      <c r="A74" s="76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</row>
    <row r="75" customFormat="false" ht="12.75" hidden="false" customHeight="false" outlineLevel="0" collapsed="false">
      <c r="A75" s="76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</row>
    <row r="76" customFormat="false" ht="12.75" hidden="false" customHeight="false" outlineLevel="0" collapsed="false">
      <c r="A76" s="76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</row>
    <row r="77" customFormat="false" ht="12.75" hidden="false" customHeight="false" outlineLevel="0" collapsed="false">
      <c r="A77" s="76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</row>
    <row r="78" customFormat="false" ht="12.75" hidden="false" customHeight="false" outlineLevel="0" collapsed="false">
      <c r="A78" s="76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</row>
    <row r="79" customFormat="false" ht="12.75" hidden="false" customHeight="false" outlineLevel="0" collapsed="false">
      <c r="A79" s="76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</row>
    <row r="80" customFormat="false" ht="12.75" hidden="false" customHeight="false" outlineLevel="0" collapsed="false">
      <c r="A80" s="76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</row>
    <row r="81" customFormat="false" ht="12.75" hidden="false" customHeight="false" outlineLevel="0" collapsed="false">
      <c r="A81" s="76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</row>
    <row r="82" customFormat="false" ht="12.75" hidden="false" customHeight="false" outlineLevel="0" collapsed="false">
      <c r="A82" s="76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</row>
    <row r="83" customFormat="false" ht="12.75" hidden="false" customHeight="false" outlineLevel="0" collapsed="false">
      <c r="A83" s="76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</row>
    <row r="84" customFormat="false" ht="12.75" hidden="false" customHeight="false" outlineLevel="0" collapsed="false">
      <c r="A84" s="76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</row>
    <row r="85" customFormat="false" ht="12.75" hidden="false" customHeight="false" outlineLevel="0" collapsed="false">
      <c r="A85" s="76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</row>
    <row r="86" customFormat="false" ht="12.75" hidden="false" customHeight="false" outlineLevel="0" collapsed="false">
      <c r="A86" s="76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</row>
    <row r="87" customFormat="false" ht="12.75" hidden="false" customHeight="false" outlineLevel="0" collapsed="false">
      <c r="A87" s="76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</row>
    <row r="88" customFormat="false" ht="12.75" hidden="false" customHeight="false" outlineLevel="0" collapsed="false">
      <c r="A88" s="76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</row>
    <row r="89" customFormat="false" ht="12.75" hidden="false" customHeight="false" outlineLevel="0" collapsed="false">
      <c r="A89" s="76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</row>
    <row r="90" customFormat="false" ht="12.75" hidden="false" customHeight="false" outlineLevel="0" collapsed="false">
      <c r="A90" s="76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</row>
    <row r="91" customFormat="false" ht="12.75" hidden="false" customHeight="false" outlineLevel="0" collapsed="false">
      <c r="A91" s="76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</row>
    <row r="92" customFormat="false" ht="12.75" hidden="false" customHeight="false" outlineLevel="0" collapsed="false">
      <c r="A92" s="76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</row>
    <row r="93" customFormat="false" ht="12.75" hidden="false" customHeight="false" outlineLevel="0" collapsed="false">
      <c r="A93" s="76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</row>
    <row r="94" customFormat="false" ht="12.75" hidden="false" customHeight="false" outlineLevel="0" collapsed="false">
      <c r="A94" s="76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</row>
    <row r="95" customFormat="false" ht="12.75" hidden="false" customHeight="false" outlineLevel="0" collapsed="false">
      <c r="A95" s="76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</row>
    <row r="96" customFormat="false" ht="12.75" hidden="false" customHeight="false" outlineLevel="0" collapsed="false">
      <c r="A96" s="76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</row>
    <row r="97" customFormat="false" ht="12.75" hidden="false" customHeight="false" outlineLevel="0" collapsed="false">
      <c r="A97" s="76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</row>
    <row r="98" customFormat="false" ht="12.75" hidden="false" customHeight="false" outlineLevel="0" collapsed="false">
      <c r="A98" s="76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</row>
    <row r="99" customFormat="false" ht="12.75" hidden="false" customHeight="false" outlineLevel="0" collapsed="false">
      <c r="A99" s="76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</row>
    <row r="100" customFormat="false" ht="12.75" hidden="false" customHeight="false" outlineLevel="0" collapsed="false">
      <c r="A100" s="76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</row>
    <row r="101" customFormat="false" ht="12.75" hidden="false" customHeight="false" outlineLevel="0" collapsed="false">
      <c r="A101" s="76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</row>
    <row r="102" customFormat="false" ht="12.75" hidden="false" customHeight="false" outlineLevel="0" collapsed="false">
      <c r="A102" s="76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</row>
    <row r="103" customFormat="false" ht="12.75" hidden="false" customHeight="false" outlineLevel="0" collapsed="false">
      <c r="A103" s="76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</row>
    <row r="104" customFormat="false" ht="12.75" hidden="false" customHeight="false" outlineLevel="0" collapsed="false">
      <c r="A104" s="76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</row>
    <row r="105" customFormat="false" ht="12.75" hidden="false" customHeight="false" outlineLevel="0" collapsed="false">
      <c r="A105" s="76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</row>
    <row r="106" customFormat="false" ht="12.75" hidden="false" customHeight="false" outlineLevel="0" collapsed="false">
      <c r="A106" s="76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</row>
    <row r="107" customFormat="false" ht="12.75" hidden="false" customHeight="false" outlineLevel="0" collapsed="false">
      <c r="A107" s="76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</row>
    <row r="108" customFormat="false" ht="12.75" hidden="false" customHeight="false" outlineLevel="0" collapsed="false">
      <c r="A108" s="76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</row>
    <row r="109" customFormat="false" ht="12.75" hidden="false" customHeight="false" outlineLevel="0" collapsed="false">
      <c r="A109" s="76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</row>
    <row r="110" customFormat="false" ht="12.75" hidden="false" customHeight="false" outlineLevel="0" collapsed="false">
      <c r="A110" s="76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</row>
    <row r="111" customFormat="false" ht="12.75" hidden="false" customHeight="false" outlineLevel="0" collapsed="false">
      <c r="A111" s="76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</row>
    <row r="112" customFormat="false" ht="12.75" hidden="false" customHeight="false" outlineLevel="0" collapsed="false">
      <c r="A112" s="76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</row>
    <row r="113" customFormat="false" ht="12.75" hidden="false" customHeight="false" outlineLevel="0" collapsed="false">
      <c r="A113" s="76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</row>
    <row r="114" customFormat="false" ht="12.75" hidden="false" customHeight="false" outlineLevel="0" collapsed="false">
      <c r="A114" s="76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</row>
    <row r="115" customFormat="false" ht="12.75" hidden="false" customHeight="false" outlineLevel="0" collapsed="false">
      <c r="A115" s="76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</row>
    <row r="116" customFormat="false" ht="12.75" hidden="false" customHeight="false" outlineLevel="0" collapsed="false">
      <c r="A116" s="76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</row>
    <row r="117" customFormat="false" ht="12.75" hidden="false" customHeight="false" outlineLevel="0" collapsed="false">
      <c r="A117" s="76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</row>
    <row r="118" customFormat="false" ht="12.75" hidden="false" customHeight="false" outlineLevel="0" collapsed="false">
      <c r="A118" s="76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</row>
    <row r="119" customFormat="false" ht="12.75" hidden="false" customHeight="false" outlineLevel="0" collapsed="false">
      <c r="A119" s="76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</row>
    <row r="120" customFormat="false" ht="12.75" hidden="false" customHeight="false" outlineLevel="0" collapsed="false">
      <c r="A120" s="76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</row>
    <row r="121" customFormat="false" ht="12.75" hidden="false" customHeight="false" outlineLevel="0" collapsed="false">
      <c r="A121" s="76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</row>
    <row r="122" customFormat="false" ht="12.75" hidden="false" customHeight="false" outlineLevel="0" collapsed="false">
      <c r="A122" s="76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</row>
    <row r="123" customFormat="false" ht="12.75" hidden="false" customHeight="false" outlineLevel="0" collapsed="false">
      <c r="A123" s="76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</row>
    <row r="124" customFormat="false" ht="12.75" hidden="false" customHeight="false" outlineLevel="0" collapsed="false">
      <c r="A124" s="76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</row>
    <row r="125" customFormat="false" ht="12.75" hidden="false" customHeight="false" outlineLevel="0" collapsed="false">
      <c r="A125" s="76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</row>
    <row r="126" customFormat="false" ht="12.75" hidden="false" customHeight="false" outlineLevel="0" collapsed="false">
      <c r="A126" s="76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</row>
    <row r="127" customFormat="false" ht="12.75" hidden="false" customHeight="false" outlineLevel="0" collapsed="false">
      <c r="A127" s="76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1" width="7.99"/>
    <col collapsed="false" customWidth="true" hidden="false" outlineLevel="0" max="9" min="9" style="1" width="8.41"/>
    <col collapsed="false" customWidth="true" hidden="false" outlineLevel="0" max="16" min="10" style="1" width="7.99"/>
    <col collapsed="false" customWidth="true" hidden="false" outlineLevel="0" max="17" min="17" style="1" width="8.7"/>
    <col collapsed="false" customWidth="true" hidden="false" outlineLevel="0" max="18" min="18" style="1" width="2.56"/>
    <col collapsed="false" customWidth="true" hidden="false" outlineLevel="0" max="26" min="19" style="1" width="7.7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2" t="s">
        <v>44</v>
      </c>
      <c r="B2" s="18" t="n">
        <v>2014</v>
      </c>
      <c r="C2" s="18"/>
      <c r="D2" s="18"/>
      <c r="E2" s="18"/>
      <c r="F2" s="18"/>
      <c r="G2" s="18"/>
      <c r="H2" s="18"/>
      <c r="I2" s="18"/>
      <c r="J2" s="19" t="n">
        <v>2015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4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5"/>
      <c r="T4" s="25"/>
      <c r="U4" s="25"/>
      <c r="V4" s="25"/>
      <c r="W4" s="25"/>
      <c r="X4" s="25"/>
      <c r="Y4" s="25"/>
    </row>
    <row r="5" customFormat="false" ht="15" hidden="false" customHeight="false" outlineLevel="0" collapsed="false">
      <c r="A5" s="135" t="s">
        <v>87</v>
      </c>
      <c r="B5" s="136" t="n">
        <v>0</v>
      </c>
      <c r="C5" s="136" t="n">
        <v>0</v>
      </c>
      <c r="D5" s="136" t="n">
        <v>0</v>
      </c>
      <c r="E5" s="136" t="n">
        <v>0</v>
      </c>
      <c r="F5" s="136" t="n">
        <v>0</v>
      </c>
      <c r="G5" s="136" t="n">
        <v>0</v>
      </c>
      <c r="H5" s="136" t="n">
        <v>0</v>
      </c>
      <c r="I5" s="84" t="n">
        <v>0</v>
      </c>
      <c r="J5" s="136" t="n">
        <v>0</v>
      </c>
      <c r="K5" s="136" t="n">
        <v>4.79999999995925E-007</v>
      </c>
      <c r="L5" s="136" t="n">
        <v>4.79999999995925E-007</v>
      </c>
      <c r="M5" s="136" t="n">
        <v>0.0185082</v>
      </c>
      <c r="N5" s="136" t="n">
        <v>0.01850868</v>
      </c>
      <c r="O5" s="136" t="n">
        <v>0</v>
      </c>
      <c r="P5" s="136" t="n">
        <v>0.0185082</v>
      </c>
      <c r="Q5" s="84" t="n">
        <v>0.01850868</v>
      </c>
      <c r="S5" s="30" t="s">
        <v>62</v>
      </c>
      <c r="T5" s="30" t="s">
        <v>62</v>
      </c>
      <c r="U5" s="30" t="s">
        <v>62</v>
      </c>
      <c r="V5" s="30" t="s">
        <v>62</v>
      </c>
      <c r="W5" s="30" t="s">
        <v>62</v>
      </c>
      <c r="X5" s="30" t="s">
        <v>62</v>
      </c>
      <c r="Y5" s="30" t="s">
        <v>62</v>
      </c>
      <c r="Z5" s="30" t="s">
        <v>62</v>
      </c>
    </row>
    <row r="6" s="4" customFormat="true" ht="15" hidden="false" customHeight="false" outlineLevel="0" collapsed="false">
      <c r="A6" s="26" t="s">
        <v>88</v>
      </c>
      <c r="B6" s="27" t="n">
        <v>-1.11541952</v>
      </c>
      <c r="C6" s="27" t="n">
        <v>-0.57721655</v>
      </c>
      <c r="D6" s="27" t="n">
        <v>-1.69263607</v>
      </c>
      <c r="E6" s="27" t="n">
        <v>-1.17014614</v>
      </c>
      <c r="F6" s="27" t="n">
        <v>-2.86278221</v>
      </c>
      <c r="G6" s="27" t="n">
        <v>-1.2662998</v>
      </c>
      <c r="H6" s="27" t="n">
        <v>-2.43644594</v>
      </c>
      <c r="I6" s="36" t="n">
        <v>-4.12908201</v>
      </c>
      <c r="J6" s="27" t="n">
        <v>0.13519366</v>
      </c>
      <c r="K6" s="27" t="n">
        <v>0.000784709999999994</v>
      </c>
      <c r="L6" s="27" t="n">
        <v>0.13597837</v>
      </c>
      <c r="M6" s="27" t="n">
        <v>0.09620743</v>
      </c>
      <c r="N6" s="27" t="n">
        <v>0.2321858</v>
      </c>
      <c r="O6" s="27" t="n">
        <v>0.15004413</v>
      </c>
      <c r="P6" s="27" t="n">
        <v>0.24625156</v>
      </c>
      <c r="Q6" s="28" t="n">
        <v>0.38222993</v>
      </c>
      <c r="R6" s="1"/>
      <c r="S6" s="30" t="s">
        <v>62</v>
      </c>
      <c r="T6" s="30" t="s">
        <v>62</v>
      </c>
      <c r="U6" s="30" t="s">
        <v>62</v>
      </c>
      <c r="V6" s="30" t="s">
        <v>62</v>
      </c>
      <c r="W6" s="30" t="s">
        <v>62</v>
      </c>
      <c r="X6" s="30" t="s">
        <v>62</v>
      </c>
      <c r="Y6" s="30" t="s">
        <v>62</v>
      </c>
      <c r="Z6" s="30" t="s">
        <v>62</v>
      </c>
    </row>
    <row r="7" s="4" customFormat="true" ht="15" hidden="false" customHeight="false" outlineLevel="0" collapsed="false">
      <c r="A7" s="137" t="s">
        <v>89</v>
      </c>
      <c r="B7" s="27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36" t="n">
        <v>0</v>
      </c>
      <c r="J7" s="41" t="n">
        <v>0</v>
      </c>
      <c r="K7" s="41" t="n">
        <v>-0.001044</v>
      </c>
      <c r="L7" s="41" t="n">
        <v>-0.001044</v>
      </c>
      <c r="M7" s="41" t="n">
        <v>-0.000522</v>
      </c>
      <c r="N7" s="41" t="n">
        <v>-0.001566</v>
      </c>
      <c r="O7" s="41" t="n">
        <v>-0.000521</v>
      </c>
      <c r="P7" s="27" t="n">
        <v>-0.001043</v>
      </c>
      <c r="Q7" s="28" t="n">
        <v>-0.002087</v>
      </c>
      <c r="R7" s="1"/>
      <c r="S7" s="30" t="s">
        <v>62</v>
      </c>
      <c r="T7" s="30" t="s">
        <v>62</v>
      </c>
      <c r="U7" s="30" t="s">
        <v>62</v>
      </c>
      <c r="V7" s="30" t="s">
        <v>62</v>
      </c>
      <c r="W7" s="30" t="s">
        <v>62</v>
      </c>
      <c r="X7" s="30" t="s">
        <v>62</v>
      </c>
      <c r="Y7" s="30" t="s">
        <v>62</v>
      </c>
      <c r="Z7" s="30" t="s">
        <v>62</v>
      </c>
    </row>
    <row r="8" s="4" customFormat="true" ht="15" hidden="false" customHeight="false" outlineLevel="0" collapsed="false">
      <c r="A8" s="26" t="s">
        <v>90</v>
      </c>
      <c r="B8" s="41" t="n">
        <v>-1.11541952</v>
      </c>
      <c r="C8" s="41" t="n">
        <v>-0.577216550000001</v>
      </c>
      <c r="D8" s="41" t="n">
        <v>-1.69263607</v>
      </c>
      <c r="E8" s="41" t="n">
        <v>-1.17014614</v>
      </c>
      <c r="F8" s="41" t="n">
        <v>-2.86278221</v>
      </c>
      <c r="G8" s="41" t="n">
        <v>-1.2662998</v>
      </c>
      <c r="H8" s="41" t="n">
        <v>-2.43644594</v>
      </c>
      <c r="I8" s="36" t="n">
        <v>-4.12908201</v>
      </c>
      <c r="J8" s="41" t="n">
        <v>0.13519366</v>
      </c>
      <c r="K8" s="41" t="n">
        <v>0.000785189999999963</v>
      </c>
      <c r="L8" s="41" t="n">
        <v>0.13597885</v>
      </c>
      <c r="M8" s="41" t="n">
        <v>0.11471563</v>
      </c>
      <c r="N8" s="41" t="n">
        <v>0.25069448</v>
      </c>
      <c r="O8" s="41" t="n">
        <v>0.15004413</v>
      </c>
      <c r="P8" s="41" t="n">
        <v>0.26475976</v>
      </c>
      <c r="Q8" s="28" t="n">
        <v>0.40073861</v>
      </c>
      <c r="R8" s="1"/>
      <c r="S8" s="30" t="s">
        <v>62</v>
      </c>
      <c r="T8" s="30" t="s">
        <v>62</v>
      </c>
      <c r="U8" s="30" t="s">
        <v>62</v>
      </c>
      <c r="V8" s="30" t="s">
        <v>62</v>
      </c>
      <c r="W8" s="30" t="s">
        <v>62</v>
      </c>
      <c r="X8" s="30" t="s">
        <v>62</v>
      </c>
      <c r="Y8" s="30" t="s">
        <v>62</v>
      </c>
      <c r="Z8" s="30" t="s">
        <v>62</v>
      </c>
    </row>
    <row r="9" s="4" customFormat="true" ht="15" hidden="false" customHeight="false" outlineLevel="0" collapsed="false">
      <c r="A9" s="26" t="s">
        <v>91</v>
      </c>
      <c r="B9" s="41" t="n">
        <v>-41.4077286800003</v>
      </c>
      <c r="C9" s="41" t="n">
        <v>-47.3149531399999</v>
      </c>
      <c r="D9" s="41" t="n">
        <v>-88.7226818200002</v>
      </c>
      <c r="E9" s="41" t="n">
        <v>-70.9094503900001</v>
      </c>
      <c r="F9" s="41" t="n">
        <v>-159.63213221</v>
      </c>
      <c r="G9" s="41" t="n">
        <v>-76.9104920600001</v>
      </c>
      <c r="H9" s="41" t="n">
        <v>-147.81994245</v>
      </c>
      <c r="I9" s="36" t="n">
        <v>-236.54262427</v>
      </c>
      <c r="J9" s="41" t="n">
        <v>-83.9240242299998</v>
      </c>
      <c r="K9" s="41" t="n">
        <v>-89.4244258300016</v>
      </c>
      <c r="L9" s="41" t="n">
        <v>-173.348450060001</v>
      </c>
      <c r="M9" s="41" t="n">
        <v>-114.014658410002</v>
      </c>
      <c r="N9" s="41" t="n">
        <v>-287.363108470004</v>
      </c>
      <c r="O9" s="41" t="n">
        <v>-140.630637639995</v>
      </c>
      <c r="P9" s="41" t="n">
        <v>-254.645296049997</v>
      </c>
      <c r="Q9" s="28" t="n">
        <v>-427.993746110002</v>
      </c>
      <c r="R9" s="1"/>
      <c r="S9" s="30" t="n">
        <v>1.02677197966028</v>
      </c>
      <c r="T9" s="30" t="n">
        <v>0.889982339523917</v>
      </c>
      <c r="U9" s="30" t="n">
        <v>0.953823379817228</v>
      </c>
      <c r="V9" s="30" t="n">
        <v>0.607890877491288</v>
      </c>
      <c r="W9" s="30" t="n">
        <v>0.800158304544663</v>
      </c>
      <c r="X9" s="30" t="n">
        <v>0.82849743738845</v>
      </c>
      <c r="Y9" s="30" t="n">
        <v>0.722672136312936</v>
      </c>
      <c r="Z9" s="30" t="n">
        <v>0.809372612783185</v>
      </c>
    </row>
    <row r="10" customFormat="false" ht="15" hidden="false" customHeight="false" outlineLevel="0" collapsed="false">
      <c r="A10" s="137" t="s">
        <v>92</v>
      </c>
      <c r="B10" s="41" t="n">
        <v>-0.46768178</v>
      </c>
      <c r="C10" s="41" t="n">
        <v>1.67954573</v>
      </c>
      <c r="D10" s="41" t="n">
        <v>1.21186395</v>
      </c>
      <c r="E10" s="41" t="n">
        <v>-0.27347969</v>
      </c>
      <c r="F10" s="41" t="n">
        <v>0.93838426</v>
      </c>
      <c r="G10" s="41" t="n">
        <v>-0.524996050000001</v>
      </c>
      <c r="H10" s="41" t="n">
        <v>-0.798475740000001</v>
      </c>
      <c r="I10" s="36" t="n">
        <v>0.413388209999999</v>
      </c>
      <c r="J10" s="41" t="n">
        <v>-0.29363951</v>
      </c>
      <c r="K10" s="41" t="n">
        <v>-0.43613679</v>
      </c>
      <c r="L10" s="41" t="n">
        <v>-0.7297763</v>
      </c>
      <c r="M10" s="41" t="n">
        <v>-0.895998659999999</v>
      </c>
      <c r="N10" s="41" t="n">
        <v>-1.62577496</v>
      </c>
      <c r="O10" s="41" t="n">
        <v>-0.340490740000001</v>
      </c>
      <c r="P10" s="41" t="n">
        <v>-1.2364894</v>
      </c>
      <c r="Q10" s="28" t="n">
        <v>-1.9662657</v>
      </c>
      <c r="S10" s="30" t="n">
        <v>-0.372138230401023</v>
      </c>
      <c r="T10" s="30" t="s">
        <v>62</v>
      </c>
      <c r="U10" s="30" t="s">
        <v>62</v>
      </c>
      <c r="V10" s="30" t="n">
        <v>2.27628958479512</v>
      </c>
      <c r="W10" s="30" t="s">
        <v>62</v>
      </c>
      <c r="X10" s="30" t="n">
        <v>-0.35144132989191</v>
      </c>
      <c r="Y10" s="30" t="n">
        <v>0.548562264396409</v>
      </c>
      <c r="Z10" s="30" t="s">
        <v>62</v>
      </c>
    </row>
    <row r="11" customFormat="false" ht="15" hidden="false" customHeight="false" outlineLevel="0" collapsed="false">
      <c r="A11" s="140" t="s">
        <v>93</v>
      </c>
      <c r="B11" s="41" t="n">
        <v>-0.00112746</v>
      </c>
      <c r="C11" s="41" t="n">
        <v>-0.00123718</v>
      </c>
      <c r="D11" s="41" t="n">
        <v>-0.00236464</v>
      </c>
      <c r="E11" s="41" t="n">
        <v>-0.00270307</v>
      </c>
      <c r="F11" s="41" t="n">
        <v>-0.00506771</v>
      </c>
      <c r="G11" s="41" t="n">
        <v>-0.00506717</v>
      </c>
      <c r="H11" s="41" t="n">
        <v>-0.00777024</v>
      </c>
      <c r="I11" s="36" t="n">
        <v>-0.01013488</v>
      </c>
      <c r="J11" s="41" t="n">
        <v>-0.00050943</v>
      </c>
      <c r="K11" s="41" t="n">
        <v>-0.00037124</v>
      </c>
      <c r="L11" s="41" t="n">
        <v>-0.00088067</v>
      </c>
      <c r="M11" s="41" t="n">
        <v>-0.00036959</v>
      </c>
      <c r="N11" s="41" t="n">
        <v>-0.00125026</v>
      </c>
      <c r="O11" s="41" t="n">
        <v>-0.0003379</v>
      </c>
      <c r="P11" s="41" t="n">
        <v>-0.00070749</v>
      </c>
      <c r="Q11" s="28" t="n">
        <v>-0.00158816</v>
      </c>
      <c r="S11" s="30" t="n">
        <v>-0.548161353839604</v>
      </c>
      <c r="T11" s="30" t="n">
        <v>-0.699930487075446</v>
      </c>
      <c r="U11" s="30" t="n">
        <v>-0.62756698694093</v>
      </c>
      <c r="V11" s="30" t="n">
        <v>-0.863270281568735</v>
      </c>
      <c r="W11" s="30" t="n">
        <v>-0.753288960891606</v>
      </c>
      <c r="X11" s="30" t="n">
        <v>-0.933315835071648</v>
      </c>
      <c r="Y11" s="30" t="n">
        <v>-0.908948758339511</v>
      </c>
      <c r="Z11" s="30" t="n">
        <v>-0.843297601944966</v>
      </c>
    </row>
    <row r="12" customFormat="false" ht="15" hidden="false" customHeight="false" outlineLevel="0" collapsed="false">
      <c r="A12" s="137" t="s">
        <v>94</v>
      </c>
      <c r="B12" s="41" t="n">
        <v>-37.50592999</v>
      </c>
      <c r="C12" s="41" t="n">
        <v>-47.85030335</v>
      </c>
      <c r="D12" s="41" t="n">
        <v>-85.35623334</v>
      </c>
      <c r="E12" s="41" t="n">
        <v>-48.81244345</v>
      </c>
      <c r="F12" s="41" t="n">
        <v>-134.16867679</v>
      </c>
      <c r="G12" s="41" t="n">
        <v>-61.12731296</v>
      </c>
      <c r="H12" s="41" t="n">
        <v>-109.93975641</v>
      </c>
      <c r="I12" s="36" t="n">
        <v>-195.29598975</v>
      </c>
      <c r="J12" s="41" t="n">
        <v>-57.21665354</v>
      </c>
      <c r="K12" s="41" t="n">
        <v>-62.16864038</v>
      </c>
      <c r="L12" s="41" t="n">
        <v>-119.38529392</v>
      </c>
      <c r="M12" s="41" t="n">
        <v>-52.27431076</v>
      </c>
      <c r="N12" s="41" t="n">
        <v>-171.65960468</v>
      </c>
      <c r="O12" s="41" t="n">
        <v>-74.57853019</v>
      </c>
      <c r="P12" s="41" t="n">
        <v>-126.85284095</v>
      </c>
      <c r="Q12" s="28" t="n">
        <v>-246.23813487</v>
      </c>
      <c r="S12" s="30" t="n">
        <v>0.525536190017295</v>
      </c>
      <c r="T12" s="30" t="n">
        <v>0.299231896719</v>
      </c>
      <c r="U12" s="30" t="n">
        <v>0.398671066522486</v>
      </c>
      <c r="V12" s="30" t="n">
        <v>0.0709218196287618</v>
      </c>
      <c r="W12" s="30" t="n">
        <v>0.279431300859295</v>
      </c>
      <c r="X12" s="30" t="n">
        <v>0.22005248682863</v>
      </c>
      <c r="Y12" s="30" t="n">
        <v>0.153839567161908</v>
      </c>
      <c r="Z12" s="30" t="n">
        <v>0.260845832959558</v>
      </c>
    </row>
    <row r="13" customFormat="false" ht="15" hidden="false" customHeight="false" outlineLevel="0" collapsed="false">
      <c r="A13" s="137" t="s">
        <v>95</v>
      </c>
      <c r="B13" s="41" t="n">
        <v>-3.43411691000032</v>
      </c>
      <c r="C13" s="41" t="n">
        <v>-1.14419551999989</v>
      </c>
      <c r="D13" s="41" t="n">
        <v>-4.57831243000021</v>
      </c>
      <c r="E13" s="41" t="n">
        <v>-21.8235272499999</v>
      </c>
      <c r="F13" s="41" t="n">
        <v>-26.4018396800001</v>
      </c>
      <c r="G13" s="41" t="n">
        <v>-15.2581830499993</v>
      </c>
      <c r="H13" s="41" t="n">
        <v>-37.0817102999992</v>
      </c>
      <c r="I13" s="36" t="n">
        <v>-41.6600227299994</v>
      </c>
      <c r="J13" s="41" t="n">
        <v>-26.4137311799996</v>
      </c>
      <c r="K13" s="41" t="n">
        <v>-26.8196486600015</v>
      </c>
      <c r="L13" s="41" t="n">
        <v>-53.2333798400011</v>
      </c>
      <c r="M13" s="41" t="n">
        <v>-60.8443489900011</v>
      </c>
      <c r="N13" s="41" t="n">
        <v>-114.077728830002</v>
      </c>
      <c r="O13" s="41" t="n">
        <v>-65.7116167099999</v>
      </c>
      <c r="P13" s="41" t="n">
        <v>-126.555965700001</v>
      </c>
      <c r="Q13" s="28" t="n">
        <v>-179.789345540002</v>
      </c>
      <c r="S13" s="30" t="n">
        <v>6.69156434455724</v>
      </c>
      <c r="T13" s="30" t="s">
        <v>55</v>
      </c>
      <c r="U13" s="30" t="s">
        <v>55</v>
      </c>
      <c r="V13" s="30" t="n">
        <v>1.78801626762701</v>
      </c>
      <c r="W13" s="30" t="n">
        <v>3.32082499601035</v>
      </c>
      <c r="X13" s="30" t="n">
        <v>3.30664755394993</v>
      </c>
      <c r="Y13" s="30" t="n">
        <v>2.41289451527816</v>
      </c>
      <c r="Z13" s="30" t="n">
        <v>3.31563243988668</v>
      </c>
    </row>
    <row r="14" customFormat="false" ht="15" hidden="false" customHeight="false" outlineLevel="0" collapsed="false">
      <c r="A14" s="141" t="s">
        <v>76</v>
      </c>
      <c r="B14" s="41" t="n">
        <v>-11.09492025</v>
      </c>
      <c r="C14" s="41" t="n">
        <v>-5.17782165</v>
      </c>
      <c r="D14" s="41" t="n">
        <v>-16.2727419</v>
      </c>
      <c r="E14" s="41" t="n">
        <v>-22.40553438</v>
      </c>
      <c r="F14" s="41" t="n">
        <v>-38.67827628</v>
      </c>
      <c r="G14" s="41" t="n">
        <v>-21.25492635</v>
      </c>
      <c r="H14" s="41" t="n">
        <v>-43.66046073</v>
      </c>
      <c r="I14" s="28" t="n">
        <v>-59.93320263</v>
      </c>
      <c r="J14" s="41" t="n">
        <v>-12.02661547</v>
      </c>
      <c r="K14" s="41" t="n">
        <v>-8.78743625999999</v>
      </c>
      <c r="L14" s="41" t="n">
        <v>-20.81405173</v>
      </c>
      <c r="M14" s="41" t="n">
        <v>-17.4814976</v>
      </c>
      <c r="N14" s="41" t="n">
        <v>-38.29554933</v>
      </c>
      <c r="O14" s="41" t="n">
        <v>-12.47748294</v>
      </c>
      <c r="P14" s="41" t="n">
        <v>-29.95898054</v>
      </c>
      <c r="Q14" s="28" t="n">
        <v>-50.77303227</v>
      </c>
      <c r="S14" s="30" t="n">
        <v>0.0839749361875768</v>
      </c>
      <c r="T14" s="30" t="n">
        <v>0.697129961979281</v>
      </c>
      <c r="U14" s="30" t="n">
        <v>0.279074654898816</v>
      </c>
      <c r="V14" s="30" t="n">
        <v>-0.219768772147447</v>
      </c>
      <c r="W14" s="30" t="n">
        <v>-0.00989513977379342</v>
      </c>
      <c r="X14" s="30" t="n">
        <v>-0.412960424584111</v>
      </c>
      <c r="Y14" s="30" t="n">
        <v>-0.313818955661763</v>
      </c>
      <c r="Z14" s="30" t="n">
        <v>-0.152839660789541</v>
      </c>
    </row>
    <row r="15" customFormat="false" ht="15" hidden="false" customHeight="false" outlineLevel="0" collapsed="false">
      <c r="A15" s="141" t="s">
        <v>54</v>
      </c>
      <c r="B15" s="41" t="n">
        <v>0</v>
      </c>
      <c r="C15" s="41" t="n">
        <v>0</v>
      </c>
      <c r="D15" s="41" t="n">
        <v>0</v>
      </c>
      <c r="E15" s="41" t="n">
        <v>-3.6</v>
      </c>
      <c r="F15" s="41" t="n">
        <v>-3.6</v>
      </c>
      <c r="G15" s="41" t="n">
        <v>-1.495314</v>
      </c>
      <c r="H15" s="41" t="n">
        <v>-5.095314</v>
      </c>
      <c r="I15" s="28" t="n">
        <v>-5.095314</v>
      </c>
      <c r="J15" s="41" t="n">
        <v>-0.00025</v>
      </c>
      <c r="K15" s="41" t="n">
        <v>0</v>
      </c>
      <c r="L15" s="41" t="n">
        <v>-0.00025</v>
      </c>
      <c r="M15" s="41" t="n">
        <v>-0.44950178</v>
      </c>
      <c r="N15" s="41" t="n">
        <v>-0.44975178</v>
      </c>
      <c r="O15" s="41" t="n">
        <v>-0.22913065</v>
      </c>
      <c r="P15" s="41" t="n">
        <v>-0.67863243</v>
      </c>
      <c r="Q15" s="28" t="n">
        <v>-0.67888243</v>
      </c>
      <c r="S15" s="30" t="s">
        <v>62</v>
      </c>
      <c r="T15" s="30" t="s">
        <v>62</v>
      </c>
      <c r="U15" s="30" t="s">
        <v>62</v>
      </c>
      <c r="V15" s="30" t="n">
        <v>-0.875138394444444</v>
      </c>
      <c r="W15" s="30" t="n">
        <v>-0.87506895</v>
      </c>
      <c r="X15" s="30" t="n">
        <v>-0.846767535113026</v>
      </c>
      <c r="Y15" s="30" t="n">
        <v>-0.866812441784746</v>
      </c>
      <c r="Z15" s="30" t="n">
        <v>-0.866763377095111</v>
      </c>
    </row>
    <row r="16" customFormat="false" ht="15" hidden="false" customHeight="false" outlineLevel="0" collapsed="false">
      <c r="A16" s="26" t="s">
        <v>96</v>
      </c>
      <c r="B16" s="41" t="n">
        <v>-0.40472766</v>
      </c>
      <c r="C16" s="41" t="n">
        <v>-0.43894771</v>
      </c>
      <c r="D16" s="41" t="n">
        <v>-0.84367537</v>
      </c>
      <c r="E16" s="41" t="n">
        <v>-1.75576855</v>
      </c>
      <c r="F16" s="41" t="n">
        <v>-2.59944392</v>
      </c>
      <c r="G16" s="41" t="n">
        <v>-1.91543331</v>
      </c>
      <c r="H16" s="41" t="n">
        <v>-3.67120186</v>
      </c>
      <c r="I16" s="36" t="n">
        <v>-4.51487723</v>
      </c>
      <c r="J16" s="41" t="n">
        <v>-1.36941391</v>
      </c>
      <c r="K16" s="41" t="n">
        <v>-0.99079039</v>
      </c>
      <c r="L16" s="41" t="n">
        <v>-2.3602043</v>
      </c>
      <c r="M16" s="41" t="n">
        <v>-0.67724554</v>
      </c>
      <c r="N16" s="41" t="n">
        <v>-3.03744984</v>
      </c>
      <c r="O16" s="41" t="n">
        <v>-1.69244379</v>
      </c>
      <c r="P16" s="41" t="n">
        <v>-2.36968933</v>
      </c>
      <c r="Q16" s="28" t="n">
        <v>-4.72989363</v>
      </c>
      <c r="S16" s="30" t="n">
        <v>2.38354415905253</v>
      </c>
      <c r="T16" s="30" t="n">
        <v>1.25719457563636</v>
      </c>
      <c r="U16" s="30" t="n">
        <v>1.79752661263538</v>
      </c>
      <c r="V16" s="30" t="n">
        <v>-0.614274022621034</v>
      </c>
      <c r="W16" s="30" t="n">
        <v>0.168499853614845</v>
      </c>
      <c r="X16" s="30" t="n">
        <v>-0.116417271661628</v>
      </c>
      <c r="Y16" s="30" t="n">
        <v>-0.354519467910708</v>
      </c>
      <c r="Z16" s="30" t="n">
        <v>0.0476239749269991</v>
      </c>
    </row>
    <row r="17" customFormat="false" ht="15" hidden="false" customHeight="false" outlineLevel="0" collapsed="false">
      <c r="A17" s="140" t="s">
        <v>97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36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28" t="n">
        <v>0</v>
      </c>
      <c r="S17" s="30" t="s">
        <v>62</v>
      </c>
      <c r="T17" s="30" t="s">
        <v>62</v>
      </c>
      <c r="U17" s="30" t="s">
        <v>62</v>
      </c>
      <c r="V17" s="30" t="s">
        <v>62</v>
      </c>
      <c r="W17" s="30" t="s">
        <v>62</v>
      </c>
      <c r="X17" s="30" t="s">
        <v>62</v>
      </c>
      <c r="Y17" s="30" t="s">
        <v>62</v>
      </c>
      <c r="Z17" s="30" t="s">
        <v>62</v>
      </c>
    </row>
    <row r="18" customFormat="false" ht="15" hidden="false" customHeight="false" outlineLevel="0" collapsed="false">
      <c r="A18" s="76" t="s">
        <v>50</v>
      </c>
      <c r="B18" s="43" t="n">
        <v>-42.9278758600005</v>
      </c>
      <c r="C18" s="43" t="n">
        <v>-48.3311173999994</v>
      </c>
      <c r="D18" s="43" t="n">
        <v>-91.2589932599999</v>
      </c>
      <c r="E18" s="43" t="n">
        <v>-73.8353650800002</v>
      </c>
      <c r="F18" s="43" t="n">
        <v>-165.09435834</v>
      </c>
      <c r="G18" s="43" t="n">
        <v>-80.0922251699995</v>
      </c>
      <c r="H18" s="43" t="n">
        <v>-153.92759025</v>
      </c>
      <c r="I18" s="142" t="n">
        <v>-245.18658351</v>
      </c>
      <c r="J18" s="43" t="n">
        <v>-85.1582444799998</v>
      </c>
      <c r="K18" s="43" t="n">
        <v>-90.4144310300014</v>
      </c>
      <c r="L18" s="43" t="n">
        <v>-175.572675510001</v>
      </c>
      <c r="M18" s="43" t="n">
        <v>-114.577188320001</v>
      </c>
      <c r="N18" s="43" t="n">
        <v>-290.149863830002</v>
      </c>
      <c r="O18" s="43" t="n">
        <v>-142.173037300001</v>
      </c>
      <c r="P18" s="43" t="n">
        <v>-256.750225620002</v>
      </c>
      <c r="Q18" s="143" t="n">
        <v>-432.322901130002</v>
      </c>
      <c r="S18" s="30" t="n">
        <v>0.983751647943729</v>
      </c>
      <c r="T18" s="30" t="n">
        <v>0.870729167747372</v>
      </c>
      <c r="U18" s="30" t="n">
        <v>0.923894503304335</v>
      </c>
      <c r="V18" s="30" t="n">
        <v>0.551792805464662</v>
      </c>
      <c r="W18" s="30" t="n">
        <v>0.75747897594695</v>
      </c>
      <c r="X18" s="30" t="n">
        <v>0.775116585888726</v>
      </c>
      <c r="Y18" s="30" t="n">
        <v>0.667993536460902</v>
      </c>
      <c r="Z18" s="30" t="n">
        <v>0.763240447095551</v>
      </c>
    </row>
    <row r="19" customFormat="false" ht="15" hidden="false" customHeight="false" outlineLevel="0" collapsed="false">
      <c r="A19" s="91" t="s">
        <v>51</v>
      </c>
      <c r="B19" s="71" t="n">
        <v>3.5046013</v>
      </c>
      <c r="C19" s="71" t="n">
        <v>3.40010053</v>
      </c>
      <c r="D19" s="71" t="n">
        <v>6.90470183</v>
      </c>
      <c r="E19" s="71" t="n">
        <v>7.33712251</v>
      </c>
      <c r="F19" s="71" t="n">
        <v>14.24182434</v>
      </c>
      <c r="G19" s="71" t="n">
        <v>4.94290341999999</v>
      </c>
      <c r="H19" s="71" t="n">
        <v>12.28002593</v>
      </c>
      <c r="I19" s="69" t="n">
        <v>19.18472776</v>
      </c>
      <c r="J19" s="71" t="n">
        <v>4.45015364</v>
      </c>
      <c r="K19" s="71" t="n">
        <v>6.02339008</v>
      </c>
      <c r="L19" s="71" t="n">
        <v>10.47354372</v>
      </c>
      <c r="M19" s="71" t="n">
        <v>5.12734548</v>
      </c>
      <c r="N19" s="71" t="n">
        <v>15.6008892</v>
      </c>
      <c r="O19" s="71" t="n">
        <v>5.73897659999999</v>
      </c>
      <c r="P19" s="71" t="n">
        <v>10.86632208</v>
      </c>
      <c r="Q19" s="69" t="n">
        <v>21.3398658</v>
      </c>
      <c r="S19" s="30" t="n">
        <v>0.269803112839112</v>
      </c>
      <c r="T19" s="30" t="n">
        <v>0.771532937586407</v>
      </c>
      <c r="U19" s="30" t="n">
        <v>0.516871253512188</v>
      </c>
      <c r="V19" s="30" t="n">
        <v>-0.301177611112289</v>
      </c>
      <c r="W19" s="30" t="n">
        <v>0.0954277224289932</v>
      </c>
      <c r="X19" s="30" t="n">
        <v>0.161053759775869</v>
      </c>
      <c r="Y19" s="30" t="n">
        <v>-0.115122220267168</v>
      </c>
      <c r="Z19" s="30" t="n">
        <v>0.112336128349627</v>
      </c>
    </row>
    <row r="20" customFormat="false" ht="15" hidden="false" customHeight="false" outlineLevel="0" collapsed="false">
      <c r="A20" s="76" t="s">
        <v>49</v>
      </c>
      <c r="B20" s="43" t="n">
        <v>-39.423274559999</v>
      </c>
      <c r="C20" s="43" t="n">
        <v>-44.9310168700027</v>
      </c>
      <c r="D20" s="43" t="n">
        <v>-84.3542914300018</v>
      </c>
      <c r="E20" s="43" t="n">
        <v>-66.4982425699982</v>
      </c>
      <c r="F20" s="43" t="n">
        <v>-150.852534</v>
      </c>
      <c r="G20" s="43" t="n">
        <v>-75.1493217500015</v>
      </c>
      <c r="H20" s="43" t="n">
        <v>-141.64756432</v>
      </c>
      <c r="I20" s="142" t="n">
        <v>-226.001855750002</v>
      </c>
      <c r="J20" s="43" t="n">
        <v>-80.708090839999</v>
      </c>
      <c r="K20" s="43" t="n">
        <v>-84.3910409500014</v>
      </c>
      <c r="L20" s="43" t="n">
        <v>-165.09913179</v>
      </c>
      <c r="M20" s="43" t="n">
        <v>-109.449842840001</v>
      </c>
      <c r="N20" s="43" t="n">
        <v>-274.548974630001</v>
      </c>
      <c r="O20" s="43" t="n">
        <v>-136.434060699998</v>
      </c>
      <c r="P20" s="43" t="n">
        <v>-245.883903539999</v>
      </c>
      <c r="Q20" s="143" t="n">
        <v>-410.983035329997</v>
      </c>
      <c r="S20" s="30" t="n">
        <v>1.04721935812734</v>
      </c>
      <c r="T20" s="30" t="n">
        <v>0.8782357228675</v>
      </c>
      <c r="U20" s="30" t="n">
        <v>0.957210818693222</v>
      </c>
      <c r="V20" s="30" t="n">
        <v>0.645905795552275</v>
      </c>
      <c r="W20" s="30" t="n">
        <v>0.819982517695072</v>
      </c>
      <c r="X20" s="30" t="n">
        <v>0.815506215130884</v>
      </c>
      <c r="Y20" s="30" t="n">
        <v>0.735885150728865</v>
      </c>
      <c r="Z20" s="30" t="n">
        <v>0.81849407371512</v>
      </c>
    </row>
    <row r="21" customFormat="false" ht="15" hidden="false" customHeight="false" outlineLevel="0" collapsed="false">
      <c r="A21" s="81" t="s">
        <v>64</v>
      </c>
      <c r="B21" s="145" t="n">
        <v>-28.328354309999</v>
      </c>
      <c r="C21" s="145" t="n">
        <v>-39.7531952200027</v>
      </c>
      <c r="D21" s="145" t="n">
        <v>-68.0815495300018</v>
      </c>
      <c r="E21" s="145" t="n">
        <v>-44.0927081899982</v>
      </c>
      <c r="F21" s="145" t="n">
        <v>-112.17425772</v>
      </c>
      <c r="G21" s="145" t="n">
        <v>-53.8943954000015</v>
      </c>
      <c r="H21" s="145" t="n">
        <v>-97.9871035899997</v>
      </c>
      <c r="I21" s="84" t="n">
        <v>-166.068653120002</v>
      </c>
      <c r="J21" s="145" t="n">
        <v>-68.681475369999</v>
      </c>
      <c r="K21" s="145" t="n">
        <v>-75.6036046900014</v>
      </c>
      <c r="L21" s="145" t="n">
        <v>-144.28508006</v>
      </c>
      <c r="M21" s="145" t="n">
        <v>-91.9683452400011</v>
      </c>
      <c r="N21" s="145" t="n">
        <v>-236.253425300001</v>
      </c>
      <c r="O21" s="145" t="n">
        <v>-123.956577769998</v>
      </c>
      <c r="P21" s="145" t="n">
        <v>-215.924923009999</v>
      </c>
      <c r="Q21" s="84" t="n">
        <v>-360.210003069997</v>
      </c>
      <c r="S21" s="30" t="n">
        <v>1.42447812599395</v>
      </c>
      <c r="T21" s="30" t="n">
        <v>0.901824602314224</v>
      </c>
      <c r="U21" s="30" t="n">
        <v>1.11929782820847</v>
      </c>
      <c r="V21" s="30" t="n">
        <v>1.08579488571452</v>
      </c>
      <c r="W21" s="30" t="n">
        <v>1.10612871528615</v>
      </c>
      <c r="X21" s="30" t="n">
        <v>1.2999901353378</v>
      </c>
      <c r="Y21" s="30" t="n">
        <v>1.20360552663622</v>
      </c>
      <c r="Z21" s="30" t="n">
        <v>1.16904271999911</v>
      </c>
    </row>
    <row r="22" customFormat="false" ht="15" hidden="false" customHeight="false" outlineLevel="0" collapsed="false">
      <c r="A22" s="144"/>
      <c r="B22" s="93"/>
      <c r="C22" s="93"/>
      <c r="D22" s="93"/>
      <c r="E22" s="93"/>
      <c r="F22" s="93"/>
      <c r="G22" s="93"/>
      <c r="H22" s="93"/>
      <c r="I22" s="0"/>
      <c r="J22" s="0"/>
      <c r="K22" s="0"/>
      <c r="L22" s="0"/>
      <c r="M22" s="0"/>
      <c r="N22" s="0"/>
      <c r="O22" s="0"/>
      <c r="P22" s="0"/>
      <c r="Q22" s="0"/>
      <c r="S22" s="30"/>
      <c r="T22" s="30"/>
      <c r="U22" s="30"/>
      <c r="V22" s="30"/>
      <c r="W22" s="30"/>
      <c r="X22" s="30"/>
      <c r="Y22" s="30"/>
      <c r="Z22" s="30"/>
    </row>
    <row r="23" customFormat="false" ht="15" hidden="false" customHeight="false" outlineLevel="0" collapsed="false">
      <c r="A23" s="144"/>
      <c r="B23" s="93"/>
      <c r="C23" s="93"/>
      <c r="D23" s="93"/>
      <c r="E23" s="93"/>
      <c r="F23" s="93"/>
      <c r="G23" s="93"/>
      <c r="H23" s="93"/>
      <c r="I23" s="0"/>
      <c r="J23" s="0"/>
      <c r="K23" s="0"/>
      <c r="L23" s="0"/>
      <c r="M23" s="0"/>
      <c r="N23" s="0"/>
      <c r="O23" s="0"/>
      <c r="P23" s="0"/>
      <c r="Q23" s="0"/>
      <c r="S23" s="30"/>
      <c r="T23" s="30"/>
      <c r="U23" s="30"/>
      <c r="V23" s="30"/>
      <c r="W23" s="30"/>
      <c r="X23" s="30"/>
      <c r="Y23" s="30"/>
      <c r="Z23" s="30"/>
    </row>
    <row r="24" customFormat="false" ht="15" hidden="false" customHeight="false" outlineLevel="0" collapsed="false">
      <c r="A24" s="56" t="s">
        <v>121</v>
      </c>
      <c r="B24" s="43"/>
      <c r="C24" s="43"/>
      <c r="D24" s="43"/>
      <c r="E24" s="43"/>
      <c r="F24" s="43"/>
      <c r="G24" s="43"/>
      <c r="H24" s="43"/>
      <c r="I24" s="41"/>
      <c r="J24" s="29"/>
      <c r="K24" s="29"/>
      <c r="L24" s="29"/>
      <c r="M24" s="29"/>
      <c r="N24" s="29"/>
      <c r="O24" s="29"/>
      <c r="P24" s="29"/>
      <c r="Q24" s="41"/>
      <c r="R24" s="43"/>
      <c r="S24" s="30"/>
      <c r="T24" s="30"/>
      <c r="U24" s="30"/>
      <c r="V24" s="30"/>
      <c r="W24" s="30"/>
      <c r="X24" s="30"/>
      <c r="Y24" s="30"/>
      <c r="Z24" s="30"/>
    </row>
    <row r="25" customFormat="false" ht="15" hidden="false" customHeight="false" outlineLevel="0" collapsed="false">
      <c r="A25" s="91" t="s">
        <v>49</v>
      </c>
      <c r="B25" s="41" t="n">
        <v>-39.423274559999</v>
      </c>
      <c r="C25" s="41" t="n">
        <v>-44.9310168700027</v>
      </c>
      <c r="D25" s="41" t="n">
        <v>-84.3542914300018</v>
      </c>
      <c r="E25" s="41" t="n">
        <v>-66.4982425699982</v>
      </c>
      <c r="F25" s="41" t="n">
        <v>-150.852534</v>
      </c>
      <c r="G25" s="41" t="n">
        <v>-75.1493217500015</v>
      </c>
      <c r="H25" s="41" t="n">
        <v>-141.64756432</v>
      </c>
      <c r="I25" s="28" t="n">
        <v>-226.001855750002</v>
      </c>
      <c r="J25" s="27" t="n">
        <v>-80.708090839999</v>
      </c>
      <c r="K25" s="27" t="n">
        <v>-84.3910409500014</v>
      </c>
      <c r="L25" s="27" t="n">
        <v>-165.09913179</v>
      </c>
      <c r="M25" s="27" t="n">
        <v>-109.449842840001</v>
      </c>
      <c r="N25" s="27" t="n">
        <v>-274.548974630001</v>
      </c>
      <c r="O25" s="27" t="n">
        <v>-136.434060699998</v>
      </c>
      <c r="P25" s="27" t="n">
        <v>-245.883903539999</v>
      </c>
      <c r="Q25" s="28" t="n">
        <v>-410.983035329997</v>
      </c>
      <c r="R25" s="43"/>
      <c r="S25" s="30" t="n">
        <v>1.04721935812734</v>
      </c>
      <c r="T25" s="30" t="n">
        <v>0.8782357228675</v>
      </c>
      <c r="U25" s="30" t="n">
        <v>0.957210818693222</v>
      </c>
      <c r="V25" s="30" t="n">
        <v>0.645905795552275</v>
      </c>
      <c r="W25" s="30" t="n">
        <v>0.819982517695072</v>
      </c>
      <c r="X25" s="30" t="n">
        <v>0.815506215130884</v>
      </c>
      <c r="Y25" s="30" t="n">
        <v>0.735885150728865</v>
      </c>
      <c r="Z25" s="30" t="n">
        <v>0.81849407371512</v>
      </c>
    </row>
    <row r="26" customFormat="false" ht="15" hidden="false" customHeight="false" outlineLevel="0" collapsed="false">
      <c r="A26" s="76" t="s">
        <v>76</v>
      </c>
      <c r="B26" s="41"/>
      <c r="C26" s="41"/>
      <c r="D26" s="41"/>
      <c r="E26" s="41"/>
      <c r="F26" s="41"/>
      <c r="G26" s="41"/>
      <c r="H26" s="41"/>
      <c r="I26" s="28"/>
      <c r="J26" s="27"/>
      <c r="K26" s="27"/>
      <c r="L26" s="27"/>
      <c r="M26" s="27"/>
      <c r="N26" s="27"/>
      <c r="O26" s="27"/>
      <c r="P26" s="27"/>
      <c r="Q26" s="28"/>
      <c r="R26" s="43"/>
      <c r="S26" s="30"/>
      <c r="T26" s="30"/>
      <c r="U26" s="30"/>
      <c r="V26" s="30"/>
      <c r="W26" s="30"/>
      <c r="X26" s="30"/>
      <c r="Y26" s="30"/>
      <c r="Z26" s="30"/>
    </row>
    <row r="27" customFormat="false" ht="15" hidden="false" customHeight="false" outlineLevel="0" collapsed="false">
      <c r="A27" s="77" t="s">
        <v>77</v>
      </c>
      <c r="B27" s="154" t="n">
        <v>0</v>
      </c>
      <c r="C27" s="154" t="n">
        <v>0</v>
      </c>
      <c r="D27" s="154" t="n">
        <v>0</v>
      </c>
      <c r="E27" s="154" t="n">
        <v>0</v>
      </c>
      <c r="F27" s="154" t="n">
        <v>0</v>
      </c>
      <c r="G27" s="154" t="n">
        <v>0</v>
      </c>
      <c r="H27" s="154" t="n">
        <v>0</v>
      </c>
      <c r="I27" s="28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8" t="n">
        <v>0</v>
      </c>
      <c r="R27" s="43"/>
      <c r="S27" s="30" t="s">
        <v>62</v>
      </c>
      <c r="T27" s="30" t="s">
        <v>62</v>
      </c>
      <c r="U27" s="30" t="s">
        <v>62</v>
      </c>
      <c r="V27" s="30" t="s">
        <v>62</v>
      </c>
      <c r="W27" s="30" t="s">
        <v>62</v>
      </c>
      <c r="X27" s="30" t="s">
        <v>62</v>
      </c>
      <c r="Y27" s="30" t="s">
        <v>62</v>
      </c>
      <c r="Z27" s="30" t="s">
        <v>62</v>
      </c>
    </row>
    <row r="28" customFormat="false" ht="15" hidden="false" customHeight="false" outlineLevel="0" collapsed="false">
      <c r="A28" s="77" t="s">
        <v>59</v>
      </c>
      <c r="B28" s="154" t="n">
        <v>2.82502505</v>
      </c>
      <c r="C28" s="154" t="n">
        <v>3.10252311</v>
      </c>
      <c r="D28" s="154" t="n">
        <v>5.92754816</v>
      </c>
      <c r="E28" s="154" t="n">
        <v>5.04747671</v>
      </c>
      <c r="F28" s="154" t="n">
        <v>10.97502487</v>
      </c>
      <c r="G28" s="154" t="n">
        <v>3.25546465</v>
      </c>
      <c r="H28" s="154" t="n">
        <v>8.30294136</v>
      </c>
      <c r="I28" s="28" t="n">
        <v>14.23048952</v>
      </c>
      <c r="J28" s="29" t="n">
        <v>4.11847684</v>
      </c>
      <c r="K28" s="29" t="n">
        <v>0.755657960000001</v>
      </c>
      <c r="L28" s="29" t="n">
        <v>4.8741348</v>
      </c>
      <c r="M28" s="29" t="n">
        <v>1.67936525</v>
      </c>
      <c r="N28" s="29" t="n">
        <v>6.55350005</v>
      </c>
      <c r="O28" s="29" t="n">
        <v>1.92498251</v>
      </c>
      <c r="P28" s="29" t="n">
        <v>3.60434776</v>
      </c>
      <c r="Q28" s="28" t="n">
        <v>8.47848256</v>
      </c>
      <c r="R28" s="43"/>
      <c r="S28" s="30" t="n">
        <v>0.457854980790347</v>
      </c>
      <c r="T28" s="30" t="n">
        <v>-0.756437604746802</v>
      </c>
      <c r="U28" s="30" t="n">
        <v>-0.177714854703095</v>
      </c>
      <c r="V28" s="30" t="n">
        <v>-0.667286181494832</v>
      </c>
      <c r="W28" s="30" t="n">
        <v>-0.402871508026022</v>
      </c>
      <c r="X28" s="30" t="n">
        <v>-0.408691932809039</v>
      </c>
      <c r="Y28" s="30" t="n">
        <v>-0.565895072153081</v>
      </c>
      <c r="Z28" s="30" t="n">
        <v>-0.404203028428217</v>
      </c>
    </row>
    <row r="29" customFormat="false" ht="15" hidden="false" customHeight="false" outlineLevel="0" collapsed="false">
      <c r="A29" s="67" t="s">
        <v>78</v>
      </c>
      <c r="B29" s="154" t="n">
        <v>5.98019362</v>
      </c>
      <c r="C29" s="154" t="n">
        <v>9.92738858</v>
      </c>
      <c r="D29" s="154" t="n">
        <v>15.9075822</v>
      </c>
      <c r="E29" s="154" t="n">
        <v>11.23247903</v>
      </c>
      <c r="F29" s="154" t="n">
        <v>27.14006123</v>
      </c>
      <c r="G29" s="154" t="n">
        <v>14.01130456</v>
      </c>
      <c r="H29" s="154" t="n">
        <v>25.24378359</v>
      </c>
      <c r="I29" s="28" t="n">
        <v>41.15136579</v>
      </c>
      <c r="J29" s="29" t="n">
        <v>3.91407504</v>
      </c>
      <c r="K29" s="29" t="n">
        <v>5.27875061</v>
      </c>
      <c r="L29" s="29" t="n">
        <v>9.19282565</v>
      </c>
      <c r="M29" s="29" t="n">
        <v>4.64610091</v>
      </c>
      <c r="N29" s="29" t="n">
        <v>13.83892656</v>
      </c>
      <c r="O29" s="29" t="n">
        <v>4.86456425</v>
      </c>
      <c r="P29" s="29" t="n">
        <v>9.51066516</v>
      </c>
      <c r="Q29" s="28" t="n">
        <v>18.70349081</v>
      </c>
      <c r="R29" s="43"/>
      <c r="S29" s="30" t="n">
        <v>-0.345493592898084</v>
      </c>
      <c r="T29" s="30" t="n">
        <v>-0.468263927873769</v>
      </c>
      <c r="U29" s="30" t="n">
        <v>-0.422110441774112</v>
      </c>
      <c r="V29" s="30" t="n">
        <v>-0.586369055522733</v>
      </c>
      <c r="W29" s="30" t="n">
        <v>-0.490092286722523</v>
      </c>
      <c r="X29" s="30" t="n">
        <v>-0.652811468827283</v>
      </c>
      <c r="Y29" s="30" t="n">
        <v>-0.623247239222589</v>
      </c>
      <c r="Z29" s="30" t="n">
        <v>-0.545495259976401</v>
      </c>
    </row>
    <row r="30" customFormat="false" ht="15" hidden="false" customHeight="false" outlineLevel="0" collapsed="false">
      <c r="A30" s="67" t="s">
        <v>79</v>
      </c>
      <c r="B30" s="154" t="n">
        <v>6E-005</v>
      </c>
      <c r="C30" s="154" t="n">
        <v>-10.56853221</v>
      </c>
      <c r="D30" s="154" t="n">
        <v>-10.56847221</v>
      </c>
      <c r="E30" s="154" t="n">
        <v>1.14501492</v>
      </c>
      <c r="F30" s="154" t="n">
        <v>-9.42345729</v>
      </c>
      <c r="G30" s="154" t="n">
        <v>3.30519597</v>
      </c>
      <c r="H30" s="154" t="n">
        <v>4.45021089</v>
      </c>
      <c r="I30" s="28" t="n">
        <v>-6.11826132</v>
      </c>
      <c r="J30" s="29" t="n">
        <v>0.00371</v>
      </c>
      <c r="K30" s="29" t="n">
        <v>0</v>
      </c>
      <c r="L30" s="29" t="n">
        <v>0.00371</v>
      </c>
      <c r="M30" s="29" t="n">
        <v>6.43090623</v>
      </c>
      <c r="N30" s="29" t="n">
        <v>6.43461623</v>
      </c>
      <c r="O30" s="29" t="n">
        <v>1.35829894</v>
      </c>
      <c r="P30" s="29" t="n">
        <v>7.78920517</v>
      </c>
      <c r="Q30" s="28" t="n">
        <v>7.79291517</v>
      </c>
      <c r="R30" s="43"/>
      <c r="S30" s="30" t="s">
        <v>55</v>
      </c>
      <c r="T30" s="30" t="n">
        <v>-1</v>
      </c>
      <c r="U30" s="30" t="s">
        <v>62</v>
      </c>
      <c r="V30" s="30" t="n">
        <v>4.61643880588035</v>
      </c>
      <c r="W30" s="30" t="s">
        <v>62</v>
      </c>
      <c r="X30" s="30" t="n">
        <v>-0.589041329975965</v>
      </c>
      <c r="Y30" s="30" t="n">
        <v>0.750300235771523</v>
      </c>
      <c r="Z30" s="30" t="s">
        <v>62</v>
      </c>
    </row>
    <row r="31" customFormat="false" ht="15" hidden="false" customHeight="false" outlineLevel="0" collapsed="false">
      <c r="A31" s="67" t="s">
        <v>63</v>
      </c>
      <c r="B31" s="154" t="n">
        <v>2.28964258</v>
      </c>
      <c r="C31" s="154" t="n">
        <v>2.71644117</v>
      </c>
      <c r="D31" s="154" t="n">
        <v>5.00608375</v>
      </c>
      <c r="E31" s="154" t="n">
        <v>4.98056372</v>
      </c>
      <c r="F31" s="154" t="n">
        <v>9.98664747</v>
      </c>
      <c r="G31" s="154" t="n">
        <v>0.682961170000001</v>
      </c>
      <c r="H31" s="154" t="n">
        <v>5.66352489</v>
      </c>
      <c r="I31" s="28" t="n">
        <v>10.66960864</v>
      </c>
      <c r="J31" s="29" t="n">
        <v>3.9903536</v>
      </c>
      <c r="K31" s="29" t="n">
        <v>2.75302762</v>
      </c>
      <c r="L31" s="29" t="n">
        <v>6.74338122</v>
      </c>
      <c r="M31" s="29" t="n">
        <v>4.72512706</v>
      </c>
      <c r="N31" s="29" t="n">
        <v>11.46850828</v>
      </c>
      <c r="O31" s="29" t="n">
        <v>4.32963723</v>
      </c>
      <c r="P31" s="29" t="n">
        <v>9.05476429</v>
      </c>
      <c r="Q31" s="28" t="n">
        <v>15.79814551</v>
      </c>
      <c r="R31" s="43"/>
      <c r="S31" s="30" t="n">
        <v>0.742784500452468</v>
      </c>
      <c r="T31" s="30" t="n">
        <v>0.0134685228614764</v>
      </c>
      <c r="U31" s="30" t="n">
        <v>0.347037236442559</v>
      </c>
      <c r="V31" s="30" t="n">
        <v>-0.0512866965187627</v>
      </c>
      <c r="W31" s="30" t="n">
        <v>0.148384211463509</v>
      </c>
      <c r="X31" s="30" t="n">
        <v>5.33950716407493</v>
      </c>
      <c r="Y31" s="30" t="n">
        <v>0.598785997389693</v>
      </c>
      <c r="Z31" s="30" t="n">
        <v>0.480667758588004</v>
      </c>
    </row>
    <row r="32" customFormat="false" ht="15" hidden="false" customHeight="false" outlineLevel="0" collapsed="false">
      <c r="A32" s="63" t="s">
        <v>56</v>
      </c>
      <c r="B32" s="43" t="n">
        <v>11.09492125</v>
      </c>
      <c r="C32" s="43" t="n">
        <v>5.17782065</v>
      </c>
      <c r="D32" s="43" t="n">
        <v>16.2727419</v>
      </c>
      <c r="E32" s="43" t="n">
        <v>22.40553438</v>
      </c>
      <c r="F32" s="43" t="n">
        <v>38.67827628</v>
      </c>
      <c r="G32" s="43" t="n">
        <v>21.25492635</v>
      </c>
      <c r="H32" s="43" t="n">
        <v>43.66046073</v>
      </c>
      <c r="I32" s="143" t="n">
        <v>59.93320263</v>
      </c>
      <c r="J32" s="42" t="n">
        <v>12.02661548</v>
      </c>
      <c r="K32" s="42" t="n">
        <v>8.78743619</v>
      </c>
      <c r="L32" s="42" t="n">
        <v>20.81405167</v>
      </c>
      <c r="M32" s="42" t="n">
        <v>17.48149945</v>
      </c>
      <c r="N32" s="42" t="n">
        <v>38.29555112</v>
      </c>
      <c r="O32" s="42" t="n">
        <v>12.47748293</v>
      </c>
      <c r="P32" s="42" t="n">
        <v>29.95898238</v>
      </c>
      <c r="Q32" s="143" t="n">
        <v>50.77303405</v>
      </c>
      <c r="R32" s="43"/>
      <c r="S32" s="30" t="n">
        <v>0.083974839388788</v>
      </c>
      <c r="T32" s="30" t="n">
        <v>0.697130276229248</v>
      </c>
      <c r="U32" s="30" t="n">
        <v>0.279074651211668</v>
      </c>
      <c r="V32" s="30" t="n">
        <v>-0.219768689578561</v>
      </c>
      <c r="W32" s="30" t="n">
        <v>-0.00989509349458528</v>
      </c>
      <c r="X32" s="30" t="n">
        <v>-0.41296042505459</v>
      </c>
      <c r="Y32" s="30" t="n">
        <v>-0.313818913518369</v>
      </c>
      <c r="Z32" s="30" t="n">
        <v>-0.15283963108981</v>
      </c>
    </row>
    <row r="33" customFormat="false" ht="15" hidden="false" customHeight="false" outlineLevel="0" collapsed="false">
      <c r="A33" s="81" t="s">
        <v>64</v>
      </c>
      <c r="B33" s="145" t="n">
        <v>-28.328354309999</v>
      </c>
      <c r="C33" s="145" t="n">
        <v>-39.7531952200027</v>
      </c>
      <c r="D33" s="145" t="n">
        <v>-68.0815495300018</v>
      </c>
      <c r="E33" s="145" t="n">
        <v>-44.0927081899982</v>
      </c>
      <c r="F33" s="145" t="n">
        <v>-112.17425772</v>
      </c>
      <c r="G33" s="145" t="n">
        <v>-53.8943954000015</v>
      </c>
      <c r="H33" s="145" t="n">
        <v>-97.9871035899997</v>
      </c>
      <c r="I33" s="84" t="n">
        <v>-166.068653120002</v>
      </c>
      <c r="J33" s="145" t="n">
        <v>-68.681475369999</v>
      </c>
      <c r="K33" s="145" t="n">
        <v>-75.6036046900014</v>
      </c>
      <c r="L33" s="145" t="n">
        <v>-144.28508006</v>
      </c>
      <c r="M33" s="145" t="n">
        <v>-91.9683452400011</v>
      </c>
      <c r="N33" s="145" t="n">
        <v>-236.253425300001</v>
      </c>
      <c r="O33" s="145" t="n">
        <v>-123.956577769998</v>
      </c>
      <c r="P33" s="145" t="n">
        <v>-215.924923009999</v>
      </c>
      <c r="Q33" s="208" t="n">
        <v>-360.210003069997</v>
      </c>
      <c r="R33" s="43"/>
      <c r="S33" s="30" t="n">
        <v>1.42447812599395</v>
      </c>
      <c r="T33" s="30" t="n">
        <v>0.901824602314224</v>
      </c>
      <c r="U33" s="30" t="n">
        <v>1.11929782820847</v>
      </c>
      <c r="V33" s="30" t="n">
        <v>1.08579488571452</v>
      </c>
      <c r="W33" s="30" t="n">
        <v>1.10612871528615</v>
      </c>
      <c r="X33" s="30" t="n">
        <v>1.2999901353378</v>
      </c>
      <c r="Y33" s="30" t="n">
        <v>1.20360552663622</v>
      </c>
      <c r="Z33" s="30" t="n">
        <v>1.16904271999911</v>
      </c>
    </row>
    <row r="34" customFormat="false" ht="15" hidden="false" customHeight="false" outlineLevel="0" collapsed="false">
      <c r="A34" s="63"/>
      <c r="B34" s="122"/>
      <c r="C34" s="122"/>
      <c r="D34" s="122"/>
      <c r="E34" s="122"/>
      <c r="F34" s="122"/>
      <c r="G34" s="122"/>
      <c r="H34" s="122"/>
      <c r="I34" s="142"/>
      <c r="J34" s="122"/>
      <c r="K34" s="122"/>
      <c r="L34" s="122"/>
      <c r="M34" s="122"/>
      <c r="N34" s="122"/>
      <c r="O34" s="122"/>
      <c r="P34" s="122"/>
      <c r="Q34" s="209"/>
      <c r="R34" s="43"/>
      <c r="S34" s="30"/>
      <c r="T34" s="30"/>
      <c r="U34" s="30"/>
      <c r="V34" s="30"/>
      <c r="W34" s="30"/>
      <c r="X34" s="30"/>
      <c r="Y34" s="30"/>
      <c r="Z34" s="30"/>
    </row>
    <row r="35" customFormat="false" ht="15" hidden="false" customHeight="false" outlineLevel="0" collapsed="false">
      <c r="A35" s="4" t="s">
        <v>46</v>
      </c>
      <c r="B35" s="122"/>
      <c r="C35" s="122"/>
      <c r="D35" s="122"/>
      <c r="E35" s="122"/>
      <c r="F35" s="122"/>
      <c r="G35" s="122"/>
      <c r="H35" s="122"/>
      <c r="I35" s="142"/>
      <c r="J35" s="122"/>
      <c r="K35" s="122"/>
      <c r="L35" s="122"/>
      <c r="M35" s="122"/>
      <c r="N35" s="122"/>
      <c r="O35" s="122"/>
      <c r="P35" s="122"/>
      <c r="Q35" s="209"/>
      <c r="R35" s="43"/>
      <c r="S35" s="30"/>
      <c r="T35" s="30"/>
      <c r="U35" s="30"/>
      <c r="V35" s="30"/>
      <c r="W35" s="30"/>
      <c r="X35" s="30"/>
      <c r="Y35" s="30"/>
      <c r="Z35" s="30"/>
    </row>
    <row r="36" customFormat="false" ht="12.75" hidden="false" customHeight="false" outlineLevel="0" collapsed="false">
      <c r="A36" s="91"/>
    </row>
    <row r="37" customFormat="false" ht="12.75" hidden="false" customHeight="fals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</row>
    <row r="38" customFormat="false" ht="12.75" hidden="false" customHeight="false" outlineLevel="0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</row>
    <row r="40" customFormat="false" ht="12.75" hidden="false" customHeight="false" outlineLevel="0" collapsed="false">
      <c r="I40" s="2"/>
      <c r="Q40" s="2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7.42"/>
    <col collapsed="false" customWidth="true" hidden="false" outlineLevel="0" max="18" min="18" style="1" width="2.7"/>
    <col collapsed="false" customWidth="true" hidden="false" outlineLevel="0" max="27" min="19" style="1" width="7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210" t="s">
        <v>125</v>
      </c>
      <c r="R1" s="43"/>
      <c r="Z1" s="43"/>
    </row>
    <row r="2" customFormat="false" ht="12.75" hidden="false" customHeight="false" outlineLevel="0" collapsed="false">
      <c r="A2" s="210"/>
      <c r="B2" s="211" t="n">
        <v>2014</v>
      </c>
      <c r="C2" s="211"/>
      <c r="D2" s="211"/>
      <c r="E2" s="211"/>
      <c r="F2" s="211"/>
      <c r="G2" s="211"/>
      <c r="H2" s="211"/>
      <c r="I2" s="211"/>
      <c r="J2" s="19" t="n">
        <v>2015</v>
      </c>
      <c r="K2" s="19"/>
      <c r="L2" s="19"/>
      <c r="M2" s="19"/>
      <c r="N2" s="19"/>
      <c r="O2" s="19"/>
      <c r="P2" s="19"/>
      <c r="Q2" s="19"/>
      <c r="R2" s="43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212" t="s">
        <v>31</v>
      </c>
      <c r="B3" s="213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" hidden="false" customHeight="true" outlineLevel="0" collapsed="false">
      <c r="A4" s="123"/>
      <c r="B4" s="25"/>
      <c r="C4" s="25"/>
      <c r="D4" s="25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43"/>
    </row>
    <row r="5" customFormat="false" ht="15" hidden="false" customHeight="false" outlineLevel="0" collapsed="false">
      <c r="A5" s="73" t="s">
        <v>50</v>
      </c>
      <c r="B5" s="74" t="n">
        <v>-42.9278758600005</v>
      </c>
      <c r="C5" s="74" t="n">
        <v>-48.3311173999994</v>
      </c>
      <c r="D5" s="74" t="n">
        <v>-91.2589932599999</v>
      </c>
      <c r="E5" s="74" t="n">
        <v>-73.8353650800002</v>
      </c>
      <c r="F5" s="74" t="n">
        <v>-165.09435834</v>
      </c>
      <c r="G5" s="74" t="n">
        <v>-80.0922251699995</v>
      </c>
      <c r="H5" s="74" t="n">
        <v>-153.92759025</v>
      </c>
      <c r="I5" s="80" t="n">
        <v>-245.18658351</v>
      </c>
      <c r="J5" s="74" t="n">
        <v>-85.1582444799998</v>
      </c>
      <c r="K5" s="74" t="n">
        <v>-90.4144310300014</v>
      </c>
      <c r="L5" s="74" t="n">
        <v>-175.572675510001</v>
      </c>
      <c r="M5" s="74" t="n">
        <v>-114.577188320001</v>
      </c>
      <c r="N5" s="74" t="n">
        <v>-290.149863830002</v>
      </c>
      <c r="O5" s="74" t="n">
        <v>-142.173037300001</v>
      </c>
      <c r="P5" s="74" t="n">
        <v>-256.750225620002</v>
      </c>
      <c r="Q5" s="80" t="n">
        <v>-432.322901130002</v>
      </c>
      <c r="R5" s="43"/>
      <c r="S5" s="30" t="n">
        <v>0.983751647943729</v>
      </c>
      <c r="T5" s="30" t="n">
        <v>0.870729167747372</v>
      </c>
      <c r="U5" s="30" t="n">
        <v>0.923894503304335</v>
      </c>
      <c r="V5" s="30" t="n">
        <v>0.551792805464662</v>
      </c>
      <c r="W5" s="30" t="n">
        <v>0.75747897594695</v>
      </c>
      <c r="X5" s="30" t="n">
        <v>0.775116585888726</v>
      </c>
      <c r="Y5" s="30" t="n">
        <v>0.667993536460902</v>
      </c>
      <c r="Z5" s="30" t="n">
        <v>0.763240447095551</v>
      </c>
      <c r="AB5" s="214"/>
      <c r="AC5" s="214"/>
    </row>
    <row r="6" s="4" customFormat="true" ht="15" hidden="false" customHeight="false" outlineLevel="0" collapsed="false">
      <c r="A6" s="96" t="s">
        <v>52</v>
      </c>
      <c r="B6" s="215" t="n">
        <v>3.50347384000145</v>
      </c>
      <c r="C6" s="215" t="n">
        <v>3.39886334999669</v>
      </c>
      <c r="D6" s="215" t="n">
        <v>6.90233718999813</v>
      </c>
      <c r="E6" s="215" t="n">
        <v>3.73441944000198</v>
      </c>
      <c r="F6" s="215" t="n">
        <v>10.6367566300001</v>
      </c>
      <c r="G6" s="215" t="n">
        <v>3.44252224999793</v>
      </c>
      <c r="H6" s="215" t="n">
        <v>7.17694168999991</v>
      </c>
      <c r="I6" s="216" t="n">
        <v>14.079278879998</v>
      </c>
      <c r="J6" s="217" t="n">
        <v>4.44939421000079</v>
      </c>
      <c r="K6" s="217" t="n">
        <v>6.02197484000001</v>
      </c>
      <c r="L6" s="217" t="n">
        <v>10.4713690500008</v>
      </c>
      <c r="M6" s="217" t="n">
        <v>4.67695210999993</v>
      </c>
      <c r="N6" s="217" t="n">
        <v>15.1483211600007</v>
      </c>
      <c r="O6" s="217" t="n">
        <v>5.50898705000228</v>
      </c>
      <c r="P6" s="217" t="n">
        <v>10.1859391600022</v>
      </c>
      <c r="Q6" s="218" t="n">
        <v>20.6573082100049</v>
      </c>
      <c r="R6" s="41"/>
      <c r="S6" s="30" t="n">
        <v>0.269994985890617</v>
      </c>
      <c r="T6" s="30" t="n">
        <v>0.771761386054513</v>
      </c>
      <c r="U6" s="30" t="n">
        <v>0.517075848623333</v>
      </c>
      <c r="V6" s="30" t="n">
        <v>0.252390682177216</v>
      </c>
      <c r="W6" s="30" t="n">
        <v>0.424148515091162</v>
      </c>
      <c r="X6" s="30" t="n">
        <v>0.600276381657543</v>
      </c>
      <c r="Y6" s="30" t="n">
        <v>0.419259010310052</v>
      </c>
      <c r="Z6" s="30" t="n">
        <v>0.467213511861899</v>
      </c>
      <c r="AA6" s="27"/>
      <c r="AB6" s="214"/>
      <c r="AC6" s="214"/>
    </row>
    <row r="7" s="4" customFormat="true" ht="15" hidden="false" customHeight="false" outlineLevel="0" collapsed="false">
      <c r="A7" s="219" t="s">
        <v>53</v>
      </c>
      <c r="B7" s="215" t="n">
        <v>0.00112746</v>
      </c>
      <c r="C7" s="215" t="n">
        <v>0.00123718</v>
      </c>
      <c r="D7" s="215" t="n">
        <v>0.00236464</v>
      </c>
      <c r="E7" s="215" t="n">
        <v>0.00270307</v>
      </c>
      <c r="F7" s="215" t="n">
        <v>0.00506771</v>
      </c>
      <c r="G7" s="215" t="n">
        <v>0.00506717</v>
      </c>
      <c r="H7" s="215" t="n">
        <v>0.00777024</v>
      </c>
      <c r="I7" s="216" t="n">
        <v>0.01013488</v>
      </c>
      <c r="J7" s="217" t="n">
        <v>0.00050943</v>
      </c>
      <c r="K7" s="217" t="n">
        <v>0.00141524</v>
      </c>
      <c r="L7" s="217" t="n">
        <v>0.00192467</v>
      </c>
      <c r="M7" s="217" t="n">
        <v>0.00089159</v>
      </c>
      <c r="N7" s="217" t="n">
        <v>0.00281626</v>
      </c>
      <c r="O7" s="217" t="n">
        <v>0.0008589</v>
      </c>
      <c r="P7" s="217" t="n">
        <v>0.00175049</v>
      </c>
      <c r="Q7" s="218" t="n">
        <v>0.00367516</v>
      </c>
      <c r="R7" s="41"/>
      <c r="S7" s="30" t="n">
        <v>-0.548161353839604</v>
      </c>
      <c r="T7" s="30" t="n">
        <v>0.143924085420069</v>
      </c>
      <c r="U7" s="30" t="n">
        <v>-0.186062148995196</v>
      </c>
      <c r="V7" s="30" t="n">
        <v>-0.670156525728154</v>
      </c>
      <c r="W7" s="30" t="n">
        <v>-0.444273646282048</v>
      </c>
      <c r="X7" s="30" t="n">
        <v>-0.830497101932637</v>
      </c>
      <c r="Y7" s="30" t="n">
        <v>-0.774718670208385</v>
      </c>
      <c r="Z7" s="30" t="n">
        <v>-0.637375084855469</v>
      </c>
      <c r="AA7" s="220"/>
      <c r="AB7" s="214"/>
      <c r="AC7" s="214"/>
    </row>
    <row r="8" s="4" customFormat="true" ht="15" hidden="false" customHeight="false" outlineLevel="0" collapsed="false">
      <c r="A8" s="88" t="s">
        <v>54</v>
      </c>
      <c r="B8" s="221" t="n">
        <v>0</v>
      </c>
      <c r="C8" s="221" t="n">
        <v>0</v>
      </c>
      <c r="D8" s="221" t="n">
        <v>0</v>
      </c>
      <c r="E8" s="221" t="n">
        <v>3.6</v>
      </c>
      <c r="F8" s="221" t="n">
        <v>3.6</v>
      </c>
      <c r="G8" s="221" t="n">
        <v>1.495314</v>
      </c>
      <c r="H8" s="221" t="n">
        <v>5.095314</v>
      </c>
      <c r="I8" s="115" t="n">
        <v>5.095314</v>
      </c>
      <c r="J8" s="222" t="n">
        <v>0.00025</v>
      </c>
      <c r="K8" s="222" t="n">
        <v>0</v>
      </c>
      <c r="L8" s="222" t="n">
        <v>0.00025</v>
      </c>
      <c r="M8" s="222" t="n">
        <v>0.44950178</v>
      </c>
      <c r="N8" s="222" t="n">
        <v>0.44975178</v>
      </c>
      <c r="O8" s="222" t="n">
        <v>0.22913065</v>
      </c>
      <c r="P8" s="222" t="n">
        <v>0.67863243</v>
      </c>
      <c r="Q8" s="115" t="n">
        <v>0.67888243</v>
      </c>
      <c r="R8" s="41"/>
      <c r="S8" s="30" t="s">
        <v>62</v>
      </c>
      <c r="T8" s="30" t="s">
        <v>62</v>
      </c>
      <c r="U8" s="30" t="s">
        <v>62</v>
      </c>
      <c r="V8" s="30" t="n">
        <v>-0.875138394444444</v>
      </c>
      <c r="W8" s="30" t="n">
        <v>-0.87506895</v>
      </c>
      <c r="X8" s="30" t="n">
        <v>-0.846767535113026</v>
      </c>
      <c r="Y8" s="30" t="n">
        <v>-0.866812441784746</v>
      </c>
      <c r="Z8" s="30" t="n">
        <v>-0.866763377095111</v>
      </c>
      <c r="AB8" s="214"/>
      <c r="AC8" s="214"/>
    </row>
    <row r="9" customFormat="false" ht="15" hidden="false" customHeight="false" outlineLevel="0" collapsed="false">
      <c r="A9" s="81" t="s">
        <v>111</v>
      </c>
      <c r="B9" s="173" t="n">
        <v>3.50460130000145</v>
      </c>
      <c r="C9" s="173" t="n">
        <v>3.40010052999669</v>
      </c>
      <c r="D9" s="173" t="n">
        <v>6.90470182999813</v>
      </c>
      <c r="E9" s="173" t="n">
        <v>7.33712251000198</v>
      </c>
      <c r="F9" s="173" t="n">
        <v>14.2418243400001</v>
      </c>
      <c r="G9" s="173" t="n">
        <v>4.94290341999793</v>
      </c>
      <c r="H9" s="173" t="n">
        <v>12.2800259299999</v>
      </c>
      <c r="I9" s="174" t="n">
        <v>19.184727759998</v>
      </c>
      <c r="J9" s="223" t="n">
        <v>4.45015364000079</v>
      </c>
      <c r="K9" s="223" t="n">
        <v>6.02339008000001</v>
      </c>
      <c r="L9" s="223" t="n">
        <v>10.4735437200008</v>
      </c>
      <c r="M9" s="223" t="n">
        <v>5.12734547999993</v>
      </c>
      <c r="N9" s="223" t="n">
        <v>15.6008892000007</v>
      </c>
      <c r="O9" s="223" t="n">
        <v>5.73897660000228</v>
      </c>
      <c r="P9" s="223" t="n">
        <v>10.8663220800022</v>
      </c>
      <c r="Q9" s="224" t="n">
        <v>21.3398658000049</v>
      </c>
      <c r="R9" s="43"/>
      <c r="S9" s="30" t="n">
        <v>0.269803112838812</v>
      </c>
      <c r="T9" s="30" t="n">
        <v>0.771532937588138</v>
      </c>
      <c r="U9" s="30" t="n">
        <v>0.516871253512715</v>
      </c>
      <c r="V9" s="30" t="n">
        <v>-0.301177611112486</v>
      </c>
      <c r="W9" s="30" t="n">
        <v>0.0954277224290356</v>
      </c>
      <c r="X9" s="30" t="n">
        <v>0.161053759776814</v>
      </c>
      <c r="Y9" s="30" t="n">
        <v>-0.115122220266981</v>
      </c>
      <c r="Z9" s="30" t="n">
        <v>0.11233612835</v>
      </c>
      <c r="AB9" s="214"/>
      <c r="AC9" s="214"/>
    </row>
    <row r="10" customFormat="false" ht="15" hidden="false" customHeight="false" outlineLevel="0" collapsed="false">
      <c r="A10" s="63" t="s">
        <v>49</v>
      </c>
      <c r="B10" s="43" t="n">
        <v>-39.423274559999</v>
      </c>
      <c r="C10" s="43" t="n">
        <v>-44.9310168700027</v>
      </c>
      <c r="D10" s="43" t="n">
        <v>-84.3542914300018</v>
      </c>
      <c r="E10" s="43" t="n">
        <v>-66.4982425699982</v>
      </c>
      <c r="F10" s="43" t="n">
        <v>-150.852534</v>
      </c>
      <c r="G10" s="43" t="n">
        <v>-75.1493217500015</v>
      </c>
      <c r="H10" s="43" t="n">
        <v>-141.64756432</v>
      </c>
      <c r="I10" s="143" t="n">
        <v>-226.001855750002</v>
      </c>
      <c r="J10" s="43" t="n">
        <v>-80.708090839999</v>
      </c>
      <c r="K10" s="43" t="n">
        <v>-84.3910409500014</v>
      </c>
      <c r="L10" s="43" t="n">
        <v>-165.09913179</v>
      </c>
      <c r="M10" s="43" t="n">
        <v>-109.449842840001</v>
      </c>
      <c r="N10" s="43" t="n">
        <v>-274.548974630001</v>
      </c>
      <c r="O10" s="43" t="n">
        <v>-136.434060699998</v>
      </c>
      <c r="P10" s="43" t="n">
        <v>-245.883903539999</v>
      </c>
      <c r="Q10" s="143" t="n">
        <v>-410.983035329997</v>
      </c>
      <c r="R10" s="43"/>
      <c r="S10" s="30" t="n">
        <v>1.04721935812734</v>
      </c>
      <c r="T10" s="30" t="n">
        <v>0.8782357228675</v>
      </c>
      <c r="U10" s="30" t="n">
        <v>0.957210818693222</v>
      </c>
      <c r="V10" s="30" t="n">
        <v>0.645905795552275</v>
      </c>
      <c r="W10" s="30" t="n">
        <v>0.819982517695072</v>
      </c>
      <c r="X10" s="30" t="n">
        <v>0.815506215130884</v>
      </c>
      <c r="Y10" s="30" t="n">
        <v>0.735885150728865</v>
      </c>
      <c r="Z10" s="30" t="n">
        <v>0.81849407371512</v>
      </c>
      <c r="AB10" s="214"/>
      <c r="AC10" s="214"/>
    </row>
    <row r="11" customFormat="false" ht="15" hidden="false" customHeight="false" outlineLevel="0" collapsed="false">
      <c r="A11" s="6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30"/>
      <c r="T11" s="30"/>
      <c r="U11" s="30"/>
      <c r="V11" s="30"/>
      <c r="W11" s="30"/>
      <c r="X11" s="30"/>
      <c r="Y11" s="30"/>
      <c r="Z11" s="30"/>
      <c r="AB11" s="214"/>
      <c r="AC11" s="214"/>
    </row>
    <row r="12" customFormat="false" ht="15" hidden="false" customHeight="false" outlineLevel="0" collapsed="false">
      <c r="A12" s="63" t="s">
        <v>7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30"/>
      <c r="T12" s="30"/>
      <c r="U12" s="30"/>
      <c r="V12" s="30"/>
      <c r="W12" s="30"/>
      <c r="X12" s="30"/>
      <c r="Y12" s="30"/>
      <c r="Z12" s="30"/>
      <c r="AB12" s="214"/>
      <c r="AC12" s="214"/>
    </row>
    <row r="13" customFormat="false" ht="15" hidden="false" customHeight="false" outlineLevel="0" collapsed="false">
      <c r="A13" s="183" t="s">
        <v>77</v>
      </c>
      <c r="B13" s="145" t="n">
        <v>0</v>
      </c>
      <c r="C13" s="145" t="n">
        <v>0</v>
      </c>
      <c r="D13" s="145" t="n">
        <v>0</v>
      </c>
      <c r="E13" s="145" t="n">
        <v>0</v>
      </c>
      <c r="F13" s="145" t="n">
        <v>0</v>
      </c>
      <c r="G13" s="145" t="n">
        <v>0</v>
      </c>
      <c r="H13" s="145" t="n">
        <v>0</v>
      </c>
      <c r="I13" s="84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84" t="n">
        <v>0</v>
      </c>
      <c r="R13" s="43"/>
      <c r="S13" s="30"/>
      <c r="T13" s="30"/>
      <c r="U13" s="30"/>
      <c r="V13" s="30"/>
      <c r="W13" s="30"/>
      <c r="X13" s="30"/>
      <c r="Y13" s="30"/>
      <c r="Z13" s="30"/>
      <c r="AB13" s="214"/>
      <c r="AC13" s="214"/>
    </row>
    <row r="14" customFormat="false" ht="15" hidden="false" customHeight="false" outlineLevel="0" collapsed="false">
      <c r="A14" s="183" t="s">
        <v>59</v>
      </c>
      <c r="B14" s="154"/>
      <c r="C14" s="225"/>
      <c r="D14" s="154"/>
      <c r="E14" s="154"/>
      <c r="F14" s="154"/>
      <c r="G14" s="154"/>
      <c r="H14" s="154"/>
      <c r="I14" s="185"/>
      <c r="J14" s="29"/>
      <c r="K14" s="29"/>
      <c r="L14" s="29"/>
      <c r="M14" s="29"/>
      <c r="N14" s="29"/>
      <c r="O14" s="29"/>
      <c r="P14" s="29"/>
      <c r="Q14" s="185"/>
      <c r="R14" s="43"/>
      <c r="S14" s="30"/>
      <c r="T14" s="30"/>
      <c r="U14" s="30"/>
      <c r="V14" s="30"/>
      <c r="W14" s="30"/>
      <c r="X14" s="30"/>
      <c r="Y14" s="30"/>
      <c r="Z14" s="30"/>
      <c r="AB14" s="214"/>
      <c r="AC14" s="214"/>
    </row>
    <row r="15" customFormat="false" ht="15" hidden="false" customHeight="false" outlineLevel="0" collapsed="false">
      <c r="A15" s="188" t="s">
        <v>113</v>
      </c>
      <c r="B15" s="66" t="n">
        <v>2.82502505</v>
      </c>
      <c r="C15" s="66" t="n">
        <v>3.10252311</v>
      </c>
      <c r="D15" s="66" t="n">
        <v>5.92754816</v>
      </c>
      <c r="E15" s="66" t="n">
        <v>5.04747671</v>
      </c>
      <c r="F15" s="66" t="n">
        <v>10.97502487</v>
      </c>
      <c r="G15" s="66" t="n">
        <v>3.25546465</v>
      </c>
      <c r="H15" s="66" t="n">
        <v>8.30294136</v>
      </c>
      <c r="I15" s="36" t="n">
        <v>14.23048952</v>
      </c>
      <c r="J15" s="66" t="n">
        <v>4.11847684</v>
      </c>
      <c r="K15" s="66" t="n">
        <v>0.755657960000001</v>
      </c>
      <c r="L15" s="66" t="n">
        <v>4.8741348</v>
      </c>
      <c r="M15" s="66" t="n">
        <v>1.67936525</v>
      </c>
      <c r="N15" s="66" t="n">
        <v>6.55350005</v>
      </c>
      <c r="O15" s="66" t="n">
        <v>1.92498251</v>
      </c>
      <c r="P15" s="66" t="n">
        <v>3.60434776</v>
      </c>
      <c r="Q15" s="36" t="n">
        <v>8.47848256</v>
      </c>
      <c r="R15" s="43"/>
      <c r="S15" s="30" t="n">
        <v>0.457854980790347</v>
      </c>
      <c r="T15" s="30" t="n">
        <v>-0.756437604746802</v>
      </c>
      <c r="U15" s="30" t="n">
        <v>-0.177714854703095</v>
      </c>
      <c r="V15" s="30" t="n">
        <v>-0.667286181494832</v>
      </c>
      <c r="W15" s="30" t="n">
        <v>-0.402871508026022</v>
      </c>
      <c r="X15" s="30" t="n">
        <v>-0.408691932809039</v>
      </c>
      <c r="Y15" s="30" t="n">
        <v>-0.565895072153081</v>
      </c>
      <c r="Z15" s="30" t="n">
        <v>-0.404203028428217</v>
      </c>
      <c r="AB15" s="214"/>
      <c r="AC15" s="214"/>
    </row>
    <row r="16" customFormat="false" ht="15" hidden="false" customHeight="false" outlineLevel="0" collapsed="false">
      <c r="A16" s="73" t="s">
        <v>56</v>
      </c>
      <c r="B16" s="74" t="n">
        <v>2.82502505</v>
      </c>
      <c r="C16" s="74" t="n">
        <v>3.10252311</v>
      </c>
      <c r="D16" s="74" t="n">
        <v>5.92754816</v>
      </c>
      <c r="E16" s="74" t="n">
        <v>5.04747671</v>
      </c>
      <c r="F16" s="74" t="n">
        <v>10.97502487</v>
      </c>
      <c r="G16" s="74" t="n">
        <v>3.25546465</v>
      </c>
      <c r="H16" s="74" t="n">
        <v>8.30294136</v>
      </c>
      <c r="I16" s="80" t="n">
        <v>14.23048952</v>
      </c>
      <c r="J16" s="74" t="n">
        <v>4.11847684</v>
      </c>
      <c r="K16" s="74" t="n">
        <v>0.755657960000001</v>
      </c>
      <c r="L16" s="74" t="n">
        <v>4.8741348</v>
      </c>
      <c r="M16" s="74" t="n">
        <v>1.67936525</v>
      </c>
      <c r="N16" s="74" t="n">
        <v>6.55350005</v>
      </c>
      <c r="O16" s="74" t="n">
        <v>1.92498251</v>
      </c>
      <c r="P16" s="74" t="n">
        <v>3.60434776</v>
      </c>
      <c r="Q16" s="80" t="n">
        <v>8.47848256</v>
      </c>
      <c r="R16" s="43"/>
      <c r="S16" s="30" t="n">
        <v>0.457854980790347</v>
      </c>
      <c r="T16" s="30" t="n">
        <v>-0.756437604746802</v>
      </c>
      <c r="U16" s="30" t="n">
        <v>-0.177714854703095</v>
      </c>
      <c r="V16" s="30" t="n">
        <v>-0.667286181494832</v>
      </c>
      <c r="W16" s="30" t="n">
        <v>-0.402871508026022</v>
      </c>
      <c r="X16" s="30" t="n">
        <v>-0.408691932809039</v>
      </c>
      <c r="Y16" s="30" t="n">
        <v>-0.565895072153081</v>
      </c>
      <c r="Z16" s="30" t="n">
        <v>-0.404203028428217</v>
      </c>
      <c r="AB16" s="214"/>
      <c r="AC16" s="214"/>
    </row>
    <row r="17" customFormat="false" ht="15" hidden="false" customHeight="false" outlineLevel="0" collapsed="false">
      <c r="A17" s="63" t="s">
        <v>78</v>
      </c>
      <c r="B17" s="122"/>
      <c r="C17" s="122"/>
      <c r="D17" s="122"/>
      <c r="E17" s="122"/>
      <c r="F17" s="122"/>
      <c r="G17" s="122"/>
      <c r="H17" s="122"/>
      <c r="I17" s="142"/>
      <c r="J17" s="122"/>
      <c r="K17" s="122"/>
      <c r="L17" s="122"/>
      <c r="M17" s="122"/>
      <c r="N17" s="122"/>
      <c r="O17" s="122"/>
      <c r="P17" s="122"/>
      <c r="Q17" s="142"/>
      <c r="R17" s="43"/>
      <c r="S17" s="30"/>
      <c r="T17" s="30"/>
      <c r="U17" s="30"/>
      <c r="V17" s="30"/>
      <c r="W17" s="30"/>
      <c r="X17" s="30"/>
      <c r="Y17" s="30"/>
      <c r="Z17" s="30"/>
      <c r="AA17" s="128"/>
      <c r="AB17" s="214"/>
      <c r="AC17" s="214"/>
    </row>
    <row r="18" customFormat="false" ht="15" hidden="false" customHeight="false" outlineLevel="0" collapsed="false">
      <c r="A18" s="188" t="s">
        <v>115</v>
      </c>
      <c r="B18" s="66" t="n">
        <v>0.01419612</v>
      </c>
      <c r="C18" s="66" t="n">
        <v>-0.01419612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36" t="n">
        <v>0</v>
      </c>
      <c r="J18" s="66" t="n">
        <v>0.00578482</v>
      </c>
      <c r="K18" s="66" t="n">
        <v>-0.00578482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36" t="n">
        <v>0</v>
      </c>
      <c r="R18" s="43"/>
      <c r="S18" s="30"/>
      <c r="T18" s="30"/>
      <c r="U18" s="30"/>
      <c r="V18" s="30"/>
      <c r="W18" s="30"/>
      <c r="X18" s="30"/>
      <c r="Y18" s="30"/>
      <c r="Z18" s="30"/>
      <c r="AA18" s="128"/>
      <c r="AB18" s="214"/>
      <c r="AC18" s="214"/>
    </row>
    <row r="19" customFormat="false" ht="15" hidden="false" customHeight="false" outlineLevel="0" collapsed="false">
      <c r="A19" s="188" t="s">
        <v>117</v>
      </c>
      <c r="B19" s="66" t="n">
        <v>5.9659975</v>
      </c>
      <c r="C19" s="66" t="n">
        <v>9.9415847</v>
      </c>
      <c r="D19" s="66" t="n">
        <v>15.9075822</v>
      </c>
      <c r="E19" s="66" t="n">
        <v>11.23247903</v>
      </c>
      <c r="F19" s="66" t="n">
        <v>27.14006123</v>
      </c>
      <c r="G19" s="66" t="n">
        <v>14.01130456</v>
      </c>
      <c r="H19" s="66" t="n">
        <v>25.24378359</v>
      </c>
      <c r="I19" s="36" t="n">
        <v>41.15136579</v>
      </c>
      <c r="J19" s="66" t="n">
        <v>3.90829022</v>
      </c>
      <c r="K19" s="66" t="n">
        <v>5.28453543</v>
      </c>
      <c r="L19" s="66" t="n">
        <v>9.19282565</v>
      </c>
      <c r="M19" s="66" t="n">
        <v>4.64610091</v>
      </c>
      <c r="N19" s="66" t="n">
        <v>13.83892656</v>
      </c>
      <c r="O19" s="66" t="n">
        <v>4.86456425</v>
      </c>
      <c r="P19" s="66" t="n">
        <v>9.51066516</v>
      </c>
      <c r="Q19" s="36" t="n">
        <v>18.70349081</v>
      </c>
      <c r="R19" s="43"/>
      <c r="S19" s="30" t="n">
        <v>-0.34490582337656</v>
      </c>
      <c r="T19" s="30" t="n">
        <v>-0.468441341147554</v>
      </c>
      <c r="U19" s="30" t="n">
        <v>-0.422110441774112</v>
      </c>
      <c r="V19" s="30" t="n">
        <v>-0.586369055522733</v>
      </c>
      <c r="W19" s="30" t="n">
        <v>-0.490092286722523</v>
      </c>
      <c r="X19" s="30" t="n">
        <v>-0.652811468827283</v>
      </c>
      <c r="Y19" s="30" t="n">
        <v>-0.623247239222589</v>
      </c>
      <c r="Z19" s="30" t="n">
        <v>-0.545495259976401</v>
      </c>
      <c r="AA19" s="128"/>
      <c r="AB19" s="214"/>
      <c r="AC19" s="214"/>
    </row>
    <row r="20" customFormat="false" ht="15" hidden="false" customHeight="false" outlineLevel="0" collapsed="false">
      <c r="A20" s="73" t="s">
        <v>56</v>
      </c>
      <c r="B20" s="74" t="n">
        <v>5.98019362</v>
      </c>
      <c r="C20" s="74" t="n">
        <v>9.92738858</v>
      </c>
      <c r="D20" s="74" t="n">
        <v>15.9075822</v>
      </c>
      <c r="E20" s="74" t="n">
        <v>11.23247903</v>
      </c>
      <c r="F20" s="74" t="n">
        <v>27.14006123</v>
      </c>
      <c r="G20" s="74" t="n">
        <v>14.01130456</v>
      </c>
      <c r="H20" s="74" t="n">
        <v>25.24378359</v>
      </c>
      <c r="I20" s="80" t="n">
        <v>41.15136579</v>
      </c>
      <c r="J20" s="74" t="n">
        <v>3.91407504</v>
      </c>
      <c r="K20" s="74" t="n">
        <v>5.27875061</v>
      </c>
      <c r="L20" s="74" t="n">
        <v>9.19282565</v>
      </c>
      <c r="M20" s="74" t="n">
        <v>4.64610091</v>
      </c>
      <c r="N20" s="74" t="n">
        <v>13.83892656</v>
      </c>
      <c r="O20" s="74" t="n">
        <v>4.86456425</v>
      </c>
      <c r="P20" s="74" t="n">
        <v>9.51066516</v>
      </c>
      <c r="Q20" s="80" t="n">
        <v>18.70349081</v>
      </c>
      <c r="R20" s="43"/>
      <c r="S20" s="30" t="n">
        <v>-0.345493592898084</v>
      </c>
      <c r="T20" s="30" t="n">
        <v>-0.468263927873769</v>
      </c>
      <c r="U20" s="30" t="n">
        <v>-0.422110441774112</v>
      </c>
      <c r="V20" s="30" t="n">
        <v>-0.586369055522733</v>
      </c>
      <c r="W20" s="30" t="n">
        <v>-0.490092286722523</v>
      </c>
      <c r="X20" s="30" t="n">
        <v>-0.652811468827283</v>
      </c>
      <c r="Y20" s="30" t="n">
        <v>-0.623247239222589</v>
      </c>
      <c r="Z20" s="30" t="n">
        <v>-0.545495259976401</v>
      </c>
      <c r="AA20" s="128"/>
      <c r="AB20" s="214"/>
      <c r="AC20" s="214"/>
    </row>
    <row r="21" customFormat="false" ht="15" hidden="false" customHeight="false" outlineLevel="0" collapsed="false">
      <c r="A21" s="63" t="s">
        <v>79</v>
      </c>
      <c r="B21" s="122"/>
      <c r="C21" s="122"/>
      <c r="D21" s="122"/>
      <c r="E21" s="122"/>
      <c r="F21" s="122"/>
      <c r="G21" s="122"/>
      <c r="H21" s="122"/>
      <c r="I21" s="142"/>
      <c r="J21" s="122"/>
      <c r="K21" s="122"/>
      <c r="L21" s="122"/>
      <c r="M21" s="122"/>
      <c r="N21" s="122"/>
      <c r="O21" s="122"/>
      <c r="P21" s="122"/>
      <c r="Q21" s="142"/>
      <c r="R21" s="43"/>
      <c r="S21" s="30"/>
      <c r="T21" s="30"/>
      <c r="U21" s="30"/>
      <c r="V21" s="30"/>
      <c r="W21" s="30"/>
      <c r="X21" s="30"/>
      <c r="Y21" s="30"/>
      <c r="Z21" s="30"/>
      <c r="AA21" s="128"/>
      <c r="AB21" s="214"/>
      <c r="AC21" s="214"/>
    </row>
    <row r="22" customFormat="false" ht="15" hidden="false" customHeight="false" outlineLevel="0" collapsed="false">
      <c r="A22" s="188" t="s">
        <v>118</v>
      </c>
      <c r="B22" s="66" t="n">
        <v>6E-005</v>
      </c>
      <c r="C22" s="66" t="n">
        <v>-10.56853221</v>
      </c>
      <c r="D22" s="66" t="n">
        <v>-10.56847221</v>
      </c>
      <c r="E22" s="66" t="n">
        <v>1.14501492</v>
      </c>
      <c r="F22" s="66" t="n">
        <v>-9.42345729</v>
      </c>
      <c r="G22" s="66" t="n">
        <v>3.30519597</v>
      </c>
      <c r="H22" s="66" t="n">
        <v>4.45021089</v>
      </c>
      <c r="I22" s="36" t="n">
        <v>-6.11826132</v>
      </c>
      <c r="J22" s="66" t="n">
        <v>0.00371</v>
      </c>
      <c r="K22" s="66" t="n">
        <v>0</v>
      </c>
      <c r="L22" s="66" t="n">
        <v>0.00371</v>
      </c>
      <c r="M22" s="66" t="n">
        <v>6.43090623</v>
      </c>
      <c r="N22" s="66" t="n">
        <v>6.43461623</v>
      </c>
      <c r="O22" s="66" t="n">
        <v>1.35829894</v>
      </c>
      <c r="P22" s="66" t="n">
        <v>7.78920517</v>
      </c>
      <c r="Q22" s="36" t="n">
        <v>7.79291517</v>
      </c>
      <c r="R22" s="43"/>
      <c r="S22" s="30"/>
      <c r="T22" s="30"/>
      <c r="U22" s="30"/>
      <c r="V22" s="30"/>
      <c r="W22" s="30"/>
      <c r="X22" s="30"/>
      <c r="Y22" s="30"/>
      <c r="Z22" s="30"/>
      <c r="AA22" s="128"/>
      <c r="AB22" s="214"/>
      <c r="AC22" s="214"/>
    </row>
    <row r="23" customFormat="false" ht="15" hidden="false" customHeight="false" outlineLevel="0" collapsed="false">
      <c r="A23" s="73" t="s">
        <v>56</v>
      </c>
      <c r="B23" s="74" t="n">
        <v>6E-005</v>
      </c>
      <c r="C23" s="74" t="n">
        <v>-10.56853221</v>
      </c>
      <c r="D23" s="74" t="n">
        <v>-10.56847221</v>
      </c>
      <c r="E23" s="74" t="n">
        <v>1.14501492</v>
      </c>
      <c r="F23" s="74" t="n">
        <v>-9.42345729</v>
      </c>
      <c r="G23" s="74" t="n">
        <v>3.30519597</v>
      </c>
      <c r="H23" s="74" t="n">
        <v>4.45021089</v>
      </c>
      <c r="I23" s="80" t="n">
        <v>-6.11826132</v>
      </c>
      <c r="J23" s="74" t="n">
        <v>0.00371</v>
      </c>
      <c r="K23" s="74" t="n">
        <v>0</v>
      </c>
      <c r="L23" s="74" t="n">
        <v>0.00371</v>
      </c>
      <c r="M23" s="74" t="n">
        <v>6.43090623</v>
      </c>
      <c r="N23" s="74" t="n">
        <v>6.43461623</v>
      </c>
      <c r="O23" s="74" t="n">
        <v>1.35829894</v>
      </c>
      <c r="P23" s="74" t="n">
        <v>7.78920517</v>
      </c>
      <c r="Q23" s="80" t="n">
        <v>7.79291517</v>
      </c>
      <c r="R23" s="43"/>
      <c r="S23" s="30"/>
      <c r="T23" s="30"/>
      <c r="U23" s="30"/>
      <c r="V23" s="30"/>
      <c r="W23" s="30"/>
      <c r="X23" s="30"/>
      <c r="Y23" s="30"/>
      <c r="Z23" s="30"/>
      <c r="AA23" s="128"/>
      <c r="AB23" s="214"/>
      <c r="AC23" s="214"/>
    </row>
    <row r="24" customFormat="false" ht="15" hidden="false" customHeight="false" outlineLevel="0" collapsed="false">
      <c r="A24" s="63" t="s">
        <v>63</v>
      </c>
      <c r="B24" s="122"/>
      <c r="C24" s="122"/>
      <c r="D24" s="122"/>
      <c r="E24" s="122"/>
      <c r="F24" s="122"/>
      <c r="G24" s="122"/>
      <c r="H24" s="122"/>
      <c r="I24" s="142"/>
      <c r="J24" s="122"/>
      <c r="K24" s="122"/>
      <c r="L24" s="122"/>
      <c r="M24" s="122"/>
      <c r="N24" s="122"/>
      <c r="O24" s="122"/>
      <c r="P24" s="122"/>
      <c r="Q24" s="142"/>
      <c r="R24" s="43"/>
      <c r="S24" s="30"/>
      <c r="T24" s="30"/>
      <c r="U24" s="30"/>
      <c r="V24" s="30"/>
      <c r="W24" s="30"/>
      <c r="X24" s="30"/>
      <c r="Y24" s="30"/>
      <c r="Z24" s="30"/>
      <c r="AA24" s="128"/>
      <c r="AB24" s="214"/>
      <c r="AC24" s="214"/>
    </row>
    <row r="25" customFormat="false" ht="15" hidden="false" customHeight="false" outlineLevel="0" collapsed="false">
      <c r="A25" s="178" t="s">
        <v>120</v>
      </c>
      <c r="B25" s="66" t="n">
        <v>2.28964258</v>
      </c>
      <c r="C25" s="66" t="n">
        <v>2.71644117</v>
      </c>
      <c r="D25" s="66" t="n">
        <v>5.00608375</v>
      </c>
      <c r="E25" s="66" t="n">
        <v>4.98056372</v>
      </c>
      <c r="F25" s="66" t="n">
        <v>9.98664747</v>
      </c>
      <c r="G25" s="66" t="n">
        <v>0.682961170000001</v>
      </c>
      <c r="H25" s="66" t="n">
        <v>5.66352489</v>
      </c>
      <c r="I25" s="36" t="n">
        <v>10.66960864</v>
      </c>
      <c r="J25" s="66" t="n">
        <v>3.9903536</v>
      </c>
      <c r="K25" s="66" t="n">
        <v>2.75302762</v>
      </c>
      <c r="L25" s="66" t="n">
        <v>6.74338122</v>
      </c>
      <c r="M25" s="66" t="n">
        <v>4.72512706</v>
      </c>
      <c r="N25" s="66" t="n">
        <v>11.46850828</v>
      </c>
      <c r="O25" s="66" t="n">
        <v>4.32963723</v>
      </c>
      <c r="P25" s="66" t="n">
        <v>9.05476429</v>
      </c>
      <c r="Q25" s="36" t="n">
        <v>15.79814551</v>
      </c>
      <c r="R25" s="43"/>
      <c r="S25" s="30" t="n">
        <v>0.742784500452468</v>
      </c>
      <c r="T25" s="30" t="n">
        <v>0.0134685228614764</v>
      </c>
      <c r="U25" s="30" t="n">
        <v>0.347037236442559</v>
      </c>
      <c r="V25" s="30" t="n">
        <v>-0.0512866965187627</v>
      </c>
      <c r="W25" s="30" t="n">
        <v>0.148384211463509</v>
      </c>
      <c r="X25" s="30" t="n">
        <v>5.33950716407493</v>
      </c>
      <c r="Y25" s="30" t="n">
        <v>0.598785997389693</v>
      </c>
      <c r="Z25" s="30" t="n">
        <v>0.480667758588004</v>
      </c>
      <c r="AB25" s="214"/>
      <c r="AC25" s="214"/>
    </row>
    <row r="26" customFormat="false" ht="15" hidden="false" customHeight="false" outlineLevel="0" collapsed="false">
      <c r="A26" s="73" t="s">
        <v>56</v>
      </c>
      <c r="B26" s="74" t="n">
        <v>2.28964258</v>
      </c>
      <c r="C26" s="74" t="n">
        <v>2.71644117</v>
      </c>
      <c r="D26" s="74" t="n">
        <v>5.00608375</v>
      </c>
      <c r="E26" s="74" t="n">
        <v>4.98056372</v>
      </c>
      <c r="F26" s="74" t="n">
        <v>9.98664747</v>
      </c>
      <c r="G26" s="74" t="n">
        <v>0.682961170000001</v>
      </c>
      <c r="H26" s="74" t="n">
        <v>5.66352489</v>
      </c>
      <c r="I26" s="80" t="n">
        <v>10.66960864</v>
      </c>
      <c r="J26" s="74" t="n">
        <v>3.9903536</v>
      </c>
      <c r="K26" s="74" t="n">
        <v>2.75302762</v>
      </c>
      <c r="L26" s="74" t="n">
        <v>6.74338122</v>
      </c>
      <c r="M26" s="74" t="n">
        <v>4.72512706</v>
      </c>
      <c r="N26" s="74" t="n">
        <v>11.46850828</v>
      </c>
      <c r="O26" s="74" t="n">
        <v>4.32963723</v>
      </c>
      <c r="P26" s="74" t="n">
        <v>9.05476429</v>
      </c>
      <c r="Q26" s="80" t="n">
        <v>15.79814551</v>
      </c>
      <c r="R26" s="43"/>
      <c r="S26" s="30" t="n">
        <v>0.742784500452468</v>
      </c>
      <c r="T26" s="30" t="n">
        <v>0.0134685228614764</v>
      </c>
      <c r="U26" s="30" t="n">
        <v>0.347037236442559</v>
      </c>
      <c r="V26" s="30" t="n">
        <v>-0.0512866965187627</v>
      </c>
      <c r="W26" s="30" t="n">
        <v>0.148384211463509</v>
      </c>
      <c r="X26" s="30" t="n">
        <v>5.33950716407493</v>
      </c>
      <c r="Y26" s="30" t="n">
        <v>0.598785997389693</v>
      </c>
      <c r="Z26" s="30" t="n">
        <v>0.480667758588004</v>
      </c>
      <c r="AA26" s="128"/>
      <c r="AB26" s="214"/>
      <c r="AC26" s="214"/>
    </row>
    <row r="27" customFormat="false" ht="15" hidden="false" customHeight="false" outlineLevel="0" collapsed="false">
      <c r="A27" s="73" t="s">
        <v>80</v>
      </c>
      <c r="B27" s="74" t="n">
        <v>11.09492125</v>
      </c>
      <c r="C27" s="74" t="n">
        <v>5.17782065</v>
      </c>
      <c r="D27" s="74" t="n">
        <v>16.2727419</v>
      </c>
      <c r="E27" s="74" t="n">
        <v>22.40553438</v>
      </c>
      <c r="F27" s="74" t="n">
        <v>38.67827628</v>
      </c>
      <c r="G27" s="74" t="n">
        <v>21.25492635</v>
      </c>
      <c r="H27" s="74" t="n">
        <v>43.66046073</v>
      </c>
      <c r="I27" s="80" t="n">
        <v>59.93320263</v>
      </c>
      <c r="J27" s="74" t="n">
        <v>12.02661548</v>
      </c>
      <c r="K27" s="74" t="n">
        <v>8.78743619</v>
      </c>
      <c r="L27" s="74" t="n">
        <v>20.81405167</v>
      </c>
      <c r="M27" s="74" t="n">
        <v>17.48149767</v>
      </c>
      <c r="N27" s="74" t="n">
        <v>38.29554934</v>
      </c>
      <c r="O27" s="74" t="n">
        <v>12.47748293</v>
      </c>
      <c r="P27" s="74" t="n">
        <v>29.9589806</v>
      </c>
      <c r="Q27" s="80" t="n">
        <v>50.77303227</v>
      </c>
      <c r="R27" s="43"/>
      <c r="S27" s="30" t="n">
        <v>0.083974839388788</v>
      </c>
      <c r="T27" s="30" t="n">
        <v>0.697130276229249</v>
      </c>
      <c r="U27" s="30" t="n">
        <v>0.279074651211669</v>
      </c>
      <c r="V27" s="30" t="n">
        <v>-0.219768769023218</v>
      </c>
      <c r="W27" s="30" t="n">
        <v>-0.00989513951525012</v>
      </c>
      <c r="X27" s="30" t="n">
        <v>-0.41296042505459</v>
      </c>
      <c r="Y27" s="30" t="n">
        <v>-0.313818954287522</v>
      </c>
      <c r="Z27" s="30" t="n">
        <v>-0.15283966078954</v>
      </c>
      <c r="AA27" s="128"/>
      <c r="AB27" s="214"/>
      <c r="AC27" s="214"/>
    </row>
    <row r="28" customFormat="false" ht="15" hidden="false" customHeight="false" outlineLevel="0" collapsed="false">
      <c r="A28" s="110" t="s">
        <v>64</v>
      </c>
      <c r="B28" s="43" t="n">
        <v>-28.328354309999</v>
      </c>
      <c r="C28" s="43" t="n">
        <v>-39.7531952200027</v>
      </c>
      <c r="D28" s="43" t="n">
        <v>-68.0815495300018</v>
      </c>
      <c r="E28" s="43" t="n">
        <v>-44.0927081899982</v>
      </c>
      <c r="F28" s="43" t="n">
        <v>-112.17425772</v>
      </c>
      <c r="G28" s="43" t="n">
        <v>-53.8943954000015</v>
      </c>
      <c r="H28" s="43" t="n">
        <v>-97.9871035899997</v>
      </c>
      <c r="I28" s="143" t="n">
        <v>-166.068653120002</v>
      </c>
      <c r="J28" s="43" t="n">
        <v>-68.681475369999</v>
      </c>
      <c r="K28" s="43" t="n">
        <v>-75.6036046900014</v>
      </c>
      <c r="L28" s="43" t="n">
        <v>-144.28508006</v>
      </c>
      <c r="M28" s="43" t="n">
        <v>-91.9683452400011</v>
      </c>
      <c r="N28" s="43" t="n">
        <v>-236.253425300001</v>
      </c>
      <c r="O28" s="43" t="n">
        <v>-123.956577769998</v>
      </c>
      <c r="P28" s="43" t="n">
        <v>-215.924923009999</v>
      </c>
      <c r="Q28" s="143" t="n">
        <v>-360.210003069997</v>
      </c>
      <c r="R28" s="43"/>
      <c r="S28" s="30" t="n">
        <v>1.42447812599395</v>
      </c>
      <c r="T28" s="30" t="n">
        <v>0.901824602314224</v>
      </c>
      <c r="U28" s="30" t="n">
        <v>1.11929782820847</v>
      </c>
      <c r="V28" s="30" t="n">
        <v>1.08579488571452</v>
      </c>
      <c r="W28" s="30" t="n">
        <v>1.10612871528615</v>
      </c>
      <c r="X28" s="30" t="n">
        <v>1.2999901353378</v>
      </c>
      <c r="Y28" s="30" t="n">
        <v>1.20360552663622</v>
      </c>
      <c r="Z28" s="30" t="n">
        <v>1.16904271999911</v>
      </c>
      <c r="AA28" s="128"/>
      <c r="AB28" s="214"/>
      <c r="AC28" s="214"/>
    </row>
    <row r="29" customFormat="false" ht="15" hidden="false" customHeight="false" outlineLevel="0" collapsed="false">
      <c r="A29" s="63"/>
      <c r="B29" s="43"/>
      <c r="C29" s="43"/>
      <c r="D29" s="43"/>
      <c r="E29" s="43"/>
      <c r="F29" s="43"/>
      <c r="G29" s="43"/>
      <c r="H29" s="43"/>
      <c r="I29" s="122"/>
      <c r="J29" s="127"/>
      <c r="K29" s="27"/>
      <c r="L29" s="27"/>
      <c r="M29" s="4"/>
      <c r="N29" s="4"/>
      <c r="O29" s="4"/>
      <c r="P29" s="4"/>
      <c r="Q29" s="226"/>
      <c r="R29" s="43"/>
      <c r="S29" s="30"/>
      <c r="T29" s="122"/>
      <c r="U29" s="122"/>
      <c r="V29" s="122"/>
      <c r="W29" s="122"/>
      <c r="X29" s="122"/>
      <c r="Y29" s="122"/>
      <c r="Z29" s="66"/>
    </row>
    <row r="30" customFormat="false" ht="15" hidden="false" customHeight="false" outlineLevel="0" collapsed="false">
      <c r="A30" s="123" t="s">
        <v>84</v>
      </c>
      <c r="B30" s="43"/>
      <c r="C30" s="43"/>
      <c r="D30" s="43"/>
      <c r="E30" s="43"/>
      <c r="F30" s="43"/>
      <c r="G30" s="43"/>
      <c r="H30" s="43"/>
      <c r="I30" s="43"/>
      <c r="J30" s="127"/>
      <c r="K30" s="27"/>
      <c r="L30" s="27"/>
      <c r="M30" s="4"/>
      <c r="N30" s="4"/>
      <c r="O30" s="4"/>
      <c r="P30" s="4"/>
      <c r="Q30" s="127"/>
      <c r="R30" s="43"/>
      <c r="S30" s="30"/>
      <c r="T30" s="66"/>
      <c r="U30" s="66"/>
      <c r="V30" s="66"/>
      <c r="W30" s="66"/>
      <c r="X30" s="66"/>
      <c r="Y30" s="66"/>
      <c r="Z30" s="66"/>
    </row>
    <row r="31" customFormat="false" ht="15" hidden="false" customHeight="false" outlineLevel="0" collapsed="false">
      <c r="A31" s="91" t="s">
        <v>85</v>
      </c>
      <c r="B31" s="43"/>
      <c r="C31" s="43"/>
      <c r="D31" s="43"/>
      <c r="E31" s="43"/>
      <c r="F31" s="43"/>
      <c r="G31" s="43"/>
      <c r="H31" s="43"/>
      <c r="I31" s="43"/>
      <c r="J31" s="54"/>
      <c r="K31" s="29"/>
      <c r="L31" s="29"/>
      <c r="Q31" s="54"/>
      <c r="R31" s="43"/>
      <c r="S31" s="30"/>
      <c r="T31" s="122"/>
      <c r="U31" s="122"/>
      <c r="V31" s="122"/>
      <c r="W31" s="122"/>
      <c r="X31" s="122"/>
      <c r="Y31" s="122"/>
      <c r="Z31" s="66"/>
    </row>
    <row r="32" customFormat="false" ht="15" hidden="false" customHeight="false" outlineLevel="0" collapsed="false">
      <c r="A32" s="227"/>
      <c r="B32" s="43"/>
      <c r="C32" s="43"/>
      <c r="D32" s="43"/>
      <c r="E32" s="43"/>
      <c r="F32" s="43"/>
      <c r="G32" s="43"/>
      <c r="H32" s="43"/>
      <c r="I32" s="43"/>
      <c r="J32" s="54"/>
      <c r="K32" s="29"/>
      <c r="L32" s="29"/>
      <c r="Q32" s="54"/>
      <c r="R32" s="43"/>
      <c r="S32" s="30"/>
      <c r="T32" s="122"/>
      <c r="U32" s="122"/>
      <c r="V32" s="122"/>
      <c r="W32" s="122"/>
      <c r="X32" s="122"/>
      <c r="Y32" s="122"/>
      <c r="Z32" s="66"/>
    </row>
    <row r="33" customFormat="false" ht="15" hidden="false" customHeight="false" outlineLevel="0" collapsed="false">
      <c r="A33" s="212" t="s">
        <v>46</v>
      </c>
      <c r="B33" s="42"/>
      <c r="C33" s="42"/>
      <c r="D33" s="42"/>
      <c r="E33" s="42"/>
      <c r="F33" s="42"/>
      <c r="G33" s="42"/>
      <c r="H33" s="42"/>
      <c r="I33" s="43"/>
      <c r="J33" s="59"/>
      <c r="K33" s="29"/>
      <c r="L33" s="29"/>
      <c r="Q33" s="54"/>
      <c r="R33" s="43"/>
      <c r="S33" s="30"/>
      <c r="T33" s="66"/>
      <c r="U33" s="66"/>
      <c r="V33" s="66"/>
      <c r="W33" s="66"/>
      <c r="X33" s="66"/>
      <c r="Y33" s="66"/>
      <c r="Z33" s="66"/>
    </row>
    <row r="34" customFormat="false" ht="15" hidden="false" customHeight="false" outlineLevel="0" collapsed="false">
      <c r="A34" s="4"/>
      <c r="B34" s="43"/>
      <c r="C34" s="43"/>
      <c r="D34" s="43"/>
      <c r="E34" s="43"/>
      <c r="F34" s="43"/>
      <c r="G34" s="43"/>
      <c r="H34" s="43"/>
      <c r="I34" s="188"/>
      <c r="J34" s="29"/>
      <c r="K34" s="29"/>
      <c r="L34" s="29"/>
      <c r="R34" s="43"/>
      <c r="S34" s="30"/>
      <c r="T34" s="66"/>
      <c r="U34" s="66"/>
      <c r="V34" s="66"/>
      <c r="W34" s="66"/>
      <c r="X34" s="66"/>
      <c r="Y34" s="66"/>
    </row>
    <row r="35" customFormat="false" ht="15" hidden="false" customHeight="false" outlineLevel="0" collapsed="false">
      <c r="A35" s="76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43"/>
      <c r="S35" s="30"/>
      <c r="T35" s="66"/>
      <c r="U35" s="66"/>
      <c r="V35" s="66"/>
      <c r="W35" s="66"/>
      <c r="X35" s="66"/>
      <c r="Y35" s="66"/>
    </row>
    <row r="36" customFormat="false" ht="15" hidden="false" customHeight="false" outlineLevel="0" collapsed="false">
      <c r="A36" s="76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R36" s="43"/>
      <c r="S36" s="30"/>
      <c r="T36" s="66"/>
      <c r="U36" s="66"/>
      <c r="V36" s="66"/>
      <c r="W36" s="66"/>
      <c r="X36" s="66"/>
      <c r="Y36" s="66"/>
    </row>
    <row r="37" customFormat="false" ht="15" hidden="false" customHeight="false" outlineLevel="0" collapsed="false">
      <c r="A37" s="76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R37" s="43"/>
      <c r="S37" s="30"/>
      <c r="T37" s="66"/>
      <c r="U37" s="66"/>
      <c r="V37" s="66"/>
      <c r="W37" s="66"/>
      <c r="X37" s="66"/>
      <c r="Y37" s="66"/>
    </row>
    <row r="38" customFormat="false" ht="15" hidden="false" customHeight="false" outlineLevel="0" collapsed="false">
      <c r="A38" s="76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R38" s="43"/>
      <c r="S38" s="30"/>
      <c r="T38" s="122"/>
      <c r="U38" s="122"/>
      <c r="V38" s="122"/>
      <c r="W38" s="122"/>
      <c r="X38" s="122"/>
      <c r="Y38" s="122"/>
    </row>
    <row r="39" customFormat="false" ht="12.75" hidden="false" customHeight="false" outlineLevel="0" collapsed="false">
      <c r="A39" s="76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R39" s="43"/>
      <c r="S39" s="66"/>
      <c r="T39" s="66"/>
      <c r="U39" s="66"/>
      <c r="V39" s="66"/>
      <c r="W39" s="66"/>
      <c r="X39" s="66"/>
      <c r="Y39" s="66"/>
    </row>
    <row r="40" customFormat="false" ht="15" hidden="false" customHeight="false" outlineLevel="0" collapsed="false">
      <c r="A40" s="76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R40" s="43"/>
      <c r="S40" s="30"/>
      <c r="T40" s="66"/>
      <c r="U40" s="66"/>
      <c r="V40" s="66"/>
      <c r="W40" s="66"/>
      <c r="X40" s="66"/>
      <c r="Y40" s="66"/>
    </row>
    <row r="41" customFormat="false" ht="15" hidden="false" customHeight="false" outlineLevel="0" collapsed="false">
      <c r="A41" s="76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R41" s="43"/>
      <c r="S41" s="30"/>
      <c r="T41" s="66"/>
      <c r="U41" s="66"/>
      <c r="V41" s="66"/>
      <c r="W41" s="66"/>
      <c r="X41" s="66"/>
      <c r="Y41" s="66"/>
    </row>
    <row r="42" customFormat="false" ht="15" hidden="false" customHeight="false" outlineLevel="0" collapsed="false">
      <c r="A42" s="76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R42" s="43"/>
      <c r="S42" s="30"/>
      <c r="T42" s="66"/>
      <c r="U42" s="66"/>
      <c r="V42" s="66"/>
      <c r="W42" s="66"/>
      <c r="X42" s="66"/>
      <c r="Y42" s="66"/>
    </row>
    <row r="43" customFormat="false" ht="15" hidden="false" customHeight="false" outlineLevel="0" collapsed="false">
      <c r="A43" s="76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R43" s="43"/>
      <c r="S43" s="30"/>
      <c r="T43" s="66"/>
      <c r="U43" s="66"/>
      <c r="V43" s="66"/>
      <c r="W43" s="66"/>
      <c r="X43" s="66"/>
      <c r="Y43" s="66"/>
    </row>
    <row r="44" customFormat="false" ht="15" hidden="false" customHeight="false" outlineLevel="0" collapsed="false">
      <c r="A44" s="76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R44" s="43"/>
      <c r="S44" s="30"/>
      <c r="T44" s="66"/>
      <c r="U44" s="66"/>
      <c r="V44" s="66"/>
      <c r="W44" s="66"/>
      <c r="X44" s="66"/>
      <c r="Y44" s="66"/>
    </row>
    <row r="45" customFormat="false" ht="15" hidden="false" customHeight="false" outlineLevel="0" collapsed="false">
      <c r="A45" s="76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R45" s="43"/>
      <c r="S45" s="30"/>
      <c r="T45" s="66"/>
      <c r="U45" s="66"/>
      <c r="V45" s="66"/>
      <c r="W45" s="66"/>
      <c r="X45" s="66"/>
      <c r="Y45" s="66"/>
    </row>
    <row r="46" customFormat="false" ht="15" hidden="false" customHeight="false" outlineLevel="0" collapsed="false">
      <c r="A46" s="76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R46" s="43"/>
      <c r="S46" s="30"/>
      <c r="T46" s="122"/>
      <c r="U46" s="122"/>
      <c r="V46" s="122"/>
      <c r="W46" s="122"/>
      <c r="X46" s="122"/>
      <c r="Y46" s="122"/>
    </row>
    <row r="47" customFormat="false" ht="15" hidden="false" customHeight="false" outlineLevel="0" collapsed="false">
      <c r="A47" s="76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R47" s="43"/>
      <c r="S47" s="30"/>
      <c r="T47" s="122"/>
      <c r="U47" s="122"/>
      <c r="V47" s="122"/>
      <c r="W47" s="122"/>
      <c r="X47" s="122"/>
      <c r="Y47" s="122"/>
    </row>
    <row r="48" customFormat="false" ht="12.75" hidden="false" customHeight="false" outlineLevel="0" collapsed="false">
      <c r="A48" s="76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R48" s="43"/>
      <c r="S48" s="43"/>
      <c r="T48" s="43"/>
      <c r="U48" s="43"/>
      <c r="V48" s="43"/>
      <c r="W48" s="43"/>
      <c r="X48" s="43"/>
      <c r="Y48" s="43"/>
    </row>
    <row r="49" customFormat="false" ht="12.75" hidden="false" customHeight="false" outlineLevel="0" collapsed="false">
      <c r="A49" s="76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R49" s="43"/>
      <c r="S49" s="43"/>
      <c r="T49" s="43"/>
      <c r="U49" s="43"/>
      <c r="V49" s="43"/>
      <c r="W49" s="43"/>
      <c r="X49" s="43"/>
      <c r="Y49" s="43"/>
    </row>
    <row r="50" customFormat="false" ht="12.75" hidden="false" customHeight="false" outlineLevel="0" collapsed="false">
      <c r="A50" s="76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R50" s="43"/>
      <c r="S50" s="43"/>
      <c r="T50" s="43"/>
      <c r="U50" s="43"/>
      <c r="V50" s="43"/>
      <c r="W50" s="43"/>
      <c r="X50" s="43"/>
      <c r="Y50" s="43"/>
    </row>
    <row r="51" customFormat="false" ht="12.75" hidden="false" customHeight="false" outlineLevel="0" collapsed="false">
      <c r="A51" s="76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R51" s="43"/>
      <c r="S51" s="43"/>
      <c r="T51" s="43"/>
      <c r="U51" s="43"/>
      <c r="V51" s="43"/>
      <c r="W51" s="43"/>
      <c r="X51" s="43"/>
      <c r="Y51" s="43"/>
    </row>
    <row r="52" customFormat="false" ht="12.75" hidden="false" customHeight="false" outlineLevel="0" collapsed="false">
      <c r="A52" s="76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R52" s="43"/>
      <c r="S52" s="43"/>
      <c r="T52" s="43"/>
      <c r="U52" s="43"/>
      <c r="V52" s="43"/>
      <c r="W52" s="43"/>
      <c r="X52" s="43"/>
      <c r="Y52" s="43"/>
    </row>
    <row r="53" customFormat="false" ht="12.75" hidden="false" customHeight="false" outlineLevel="0" collapsed="false">
      <c r="A53" s="76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R53" s="43"/>
      <c r="S53" s="43"/>
      <c r="T53" s="43"/>
      <c r="U53" s="43"/>
      <c r="V53" s="43"/>
      <c r="W53" s="43"/>
      <c r="X53" s="43"/>
      <c r="Y53" s="43"/>
    </row>
    <row r="54" customFormat="false" ht="12.75" hidden="false" customHeight="false" outlineLevel="0" collapsed="false">
      <c r="A54" s="76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R54" s="43"/>
      <c r="S54" s="43"/>
      <c r="T54" s="43"/>
      <c r="U54" s="43"/>
      <c r="V54" s="43"/>
      <c r="W54" s="43"/>
      <c r="X54" s="43"/>
      <c r="Y54" s="43"/>
    </row>
    <row r="55" customFormat="false" ht="12.75" hidden="false" customHeight="false" outlineLevel="0" collapsed="false">
      <c r="A55" s="76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</row>
    <row r="56" customFormat="false" ht="12.75" hidden="false" customHeight="false" outlineLevel="0" collapsed="false">
      <c r="A56" s="76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</row>
    <row r="57" customFormat="false" ht="12.75" hidden="false" customHeight="false" outlineLevel="0" collapsed="false">
      <c r="A57" s="76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</row>
    <row r="58" customFormat="false" ht="12.75" hidden="false" customHeight="false" outlineLevel="0" collapsed="false">
      <c r="A58" s="76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</row>
    <row r="59" customFormat="false" ht="12.75" hidden="false" customHeight="false" outlineLevel="0" collapsed="false">
      <c r="A59" s="76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</row>
    <row r="60" customFormat="false" ht="12.75" hidden="false" customHeight="false" outlineLevel="0" collapsed="false">
      <c r="A60" s="76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</row>
    <row r="61" customFormat="false" ht="12.75" hidden="false" customHeight="false" outlineLevel="0" collapsed="false">
      <c r="A61" s="76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</row>
    <row r="62" customFormat="false" ht="12.75" hidden="false" customHeight="false" outlineLevel="0" collapsed="false">
      <c r="A62" s="76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</row>
    <row r="63" customFormat="false" ht="12.75" hidden="false" customHeight="false" outlineLevel="0" collapsed="false">
      <c r="A63" s="76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</row>
    <row r="64" customFormat="false" ht="12.75" hidden="false" customHeight="false" outlineLevel="0" collapsed="false">
      <c r="A64" s="76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</row>
    <row r="65" customFormat="false" ht="12.75" hidden="false" customHeight="false" outlineLevel="0" collapsed="false">
      <c r="A65" s="76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</row>
    <row r="66" customFormat="false" ht="12.75" hidden="false" customHeight="false" outlineLevel="0" collapsed="false">
      <c r="A66" s="76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</row>
    <row r="67" customFormat="false" ht="12.75" hidden="false" customHeight="false" outlineLevel="0" collapsed="false">
      <c r="A67" s="76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</row>
    <row r="68" customFormat="false" ht="12.75" hidden="false" customHeight="false" outlineLevel="0" collapsed="false">
      <c r="A68" s="76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</row>
    <row r="69" customFormat="false" ht="12.75" hidden="false" customHeight="false" outlineLevel="0" collapsed="false">
      <c r="A69" s="76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</row>
    <row r="70" customFormat="false" ht="12.75" hidden="false" customHeight="false" outlineLevel="0" collapsed="false">
      <c r="A70" s="76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</row>
    <row r="71" customFormat="false" ht="12.75" hidden="false" customHeight="false" outlineLevel="0" collapsed="false">
      <c r="A71" s="76"/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</row>
    <row r="72" customFormat="false" ht="12.75" hidden="false" customHeight="false" outlineLevel="0" collapsed="false">
      <c r="A72" s="76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</row>
    <row r="73" customFormat="false" ht="12.75" hidden="false" customHeight="false" outlineLevel="0" collapsed="false">
      <c r="A73" s="76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</row>
    <row r="74" customFormat="false" ht="12.75" hidden="false" customHeight="false" outlineLevel="0" collapsed="false">
      <c r="A74" s="76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</row>
    <row r="75" customFormat="false" ht="12.75" hidden="false" customHeight="false" outlineLevel="0" collapsed="false">
      <c r="A75" s="76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</row>
    <row r="76" customFormat="false" ht="12.75" hidden="false" customHeight="false" outlineLevel="0" collapsed="false">
      <c r="A76" s="76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</row>
    <row r="77" customFormat="false" ht="12.75" hidden="false" customHeight="false" outlineLevel="0" collapsed="false">
      <c r="A77" s="76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</row>
    <row r="78" customFormat="false" ht="12.75" hidden="false" customHeight="false" outlineLevel="0" collapsed="false">
      <c r="A78" s="76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</row>
    <row r="79" customFormat="false" ht="12.75" hidden="false" customHeight="false" outlineLevel="0" collapsed="false">
      <c r="A79" s="76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</row>
    <row r="80" customFormat="false" ht="12.75" hidden="false" customHeight="false" outlineLevel="0" collapsed="false">
      <c r="A80" s="76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</row>
    <row r="81" customFormat="false" ht="12.75" hidden="false" customHeight="false" outlineLevel="0" collapsed="false">
      <c r="A81" s="76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</row>
    <row r="82" customFormat="false" ht="12.75" hidden="false" customHeight="false" outlineLevel="0" collapsed="false">
      <c r="A82" s="76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</row>
    <row r="83" customFormat="false" ht="12.75" hidden="false" customHeight="false" outlineLevel="0" collapsed="false">
      <c r="A83" s="76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</row>
    <row r="84" customFormat="false" ht="12.75" hidden="false" customHeight="false" outlineLevel="0" collapsed="false">
      <c r="A84" s="76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</row>
    <row r="85" customFormat="false" ht="12.75" hidden="false" customHeight="false" outlineLevel="0" collapsed="false">
      <c r="A85" s="76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</row>
    <row r="86" customFormat="false" ht="12.75" hidden="false" customHeight="false" outlineLevel="0" collapsed="false">
      <c r="A86" s="76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</row>
    <row r="87" customFormat="false" ht="12.75" hidden="false" customHeight="false" outlineLevel="0" collapsed="false">
      <c r="A87" s="76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</row>
    <row r="88" customFormat="false" ht="12.75" hidden="false" customHeight="false" outlineLevel="0" collapsed="false">
      <c r="A88" s="76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</row>
    <row r="89" customFormat="false" ht="12.75" hidden="false" customHeight="false" outlineLevel="0" collapsed="false">
      <c r="A89" s="76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</row>
    <row r="90" customFormat="false" ht="12.75" hidden="false" customHeight="false" outlineLevel="0" collapsed="false">
      <c r="A90" s="76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</row>
    <row r="91" customFormat="false" ht="12.75" hidden="false" customHeight="false" outlineLevel="0" collapsed="false">
      <c r="A91" s="76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</row>
    <row r="92" customFormat="false" ht="12.75" hidden="false" customHeight="false" outlineLevel="0" collapsed="false">
      <c r="A92" s="76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</row>
    <row r="93" customFormat="false" ht="12.75" hidden="false" customHeight="false" outlineLevel="0" collapsed="false">
      <c r="A93" s="76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</row>
    <row r="94" customFormat="false" ht="12.75" hidden="false" customHeight="false" outlineLevel="0" collapsed="false">
      <c r="A94" s="76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</row>
    <row r="95" customFormat="false" ht="12.75" hidden="false" customHeight="false" outlineLevel="0" collapsed="false">
      <c r="A95" s="76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</row>
    <row r="96" customFormat="false" ht="12.75" hidden="false" customHeight="false" outlineLevel="0" collapsed="false">
      <c r="A96" s="76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</row>
    <row r="97" customFormat="false" ht="12.75" hidden="false" customHeight="false" outlineLevel="0" collapsed="false">
      <c r="A97" s="76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</row>
    <row r="98" customFormat="false" ht="12.75" hidden="false" customHeight="false" outlineLevel="0" collapsed="false">
      <c r="A98" s="76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</row>
    <row r="99" customFormat="false" ht="12.75" hidden="false" customHeight="false" outlineLevel="0" collapsed="false">
      <c r="A99" s="76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</row>
    <row r="100" customFormat="false" ht="12.75" hidden="false" customHeight="false" outlineLevel="0" collapsed="false">
      <c r="A100" s="76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</row>
    <row r="101" customFormat="false" ht="12.75" hidden="false" customHeight="false" outlineLevel="0" collapsed="false">
      <c r="A101" s="76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</row>
    <row r="102" customFormat="false" ht="12.75" hidden="false" customHeight="false" outlineLevel="0" collapsed="false">
      <c r="A102" s="76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</row>
    <row r="103" customFormat="false" ht="12.75" hidden="false" customHeight="false" outlineLevel="0" collapsed="false">
      <c r="A103" s="76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</row>
    <row r="104" customFormat="false" ht="12.75" hidden="false" customHeight="false" outlineLevel="0" collapsed="false">
      <c r="A104" s="76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</row>
    <row r="105" customFormat="false" ht="12.75" hidden="false" customHeight="false" outlineLevel="0" collapsed="false">
      <c r="A105" s="76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</row>
    <row r="106" customFormat="false" ht="12.75" hidden="false" customHeight="false" outlineLevel="0" collapsed="false">
      <c r="A106" s="76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</row>
    <row r="107" customFormat="false" ht="12.75" hidden="false" customHeight="false" outlineLevel="0" collapsed="false">
      <c r="A107" s="76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</row>
    <row r="108" customFormat="false" ht="12.75" hidden="false" customHeight="false" outlineLevel="0" collapsed="false">
      <c r="A108" s="76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</row>
    <row r="109" customFormat="false" ht="12.75" hidden="false" customHeight="false" outlineLevel="0" collapsed="false">
      <c r="A109" s="76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</row>
    <row r="110" customFormat="false" ht="12.75" hidden="false" customHeight="false" outlineLevel="0" collapsed="false">
      <c r="A110" s="76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</row>
    <row r="111" customFormat="false" ht="12.75" hidden="false" customHeight="false" outlineLevel="0" collapsed="false">
      <c r="A111" s="76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</row>
    <row r="112" customFormat="false" ht="12.75" hidden="false" customHeight="false" outlineLevel="0" collapsed="false">
      <c r="A112" s="76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</row>
    <row r="113" customFormat="false" ht="12.75" hidden="false" customHeight="false" outlineLevel="0" collapsed="false">
      <c r="A113" s="76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</row>
    <row r="114" customFormat="false" ht="12.75" hidden="false" customHeight="false" outlineLevel="0" collapsed="false">
      <c r="A114" s="76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</row>
    <row r="115" customFormat="false" ht="12.75" hidden="false" customHeight="false" outlineLevel="0" collapsed="false">
      <c r="A115" s="76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</row>
    <row r="116" customFormat="false" ht="12.75" hidden="false" customHeight="false" outlineLevel="0" collapsed="false">
      <c r="A116" s="76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</row>
    <row r="117" customFormat="false" ht="12.75" hidden="false" customHeight="false" outlineLevel="0" collapsed="false">
      <c r="A117" s="76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</row>
    <row r="118" customFormat="false" ht="12.75" hidden="false" customHeight="false" outlineLevel="0" collapsed="false">
      <c r="A118" s="76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</row>
    <row r="119" customFormat="false" ht="12.75" hidden="false" customHeight="false" outlineLevel="0" collapsed="false">
      <c r="A119" s="76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</row>
    <row r="120" customFormat="false" ht="12.75" hidden="false" customHeight="false" outlineLevel="0" collapsed="false">
      <c r="A120" s="76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</row>
    <row r="121" customFormat="false" ht="12.75" hidden="false" customHeight="false" outlineLevel="0" collapsed="false">
      <c r="A121" s="76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</row>
    <row r="122" customFormat="false" ht="12.75" hidden="false" customHeight="false" outlineLevel="0" collapsed="false">
      <c r="A122" s="76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</row>
    <row r="123" customFormat="false" ht="12.75" hidden="false" customHeight="false" outlineLevel="0" collapsed="false">
      <c r="A123" s="76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</row>
    <row r="124" customFormat="false" ht="12.75" hidden="false" customHeight="false" outlineLevel="0" collapsed="false">
      <c r="A124" s="76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</row>
    <row r="125" customFormat="false" ht="12.75" hidden="false" customHeight="false" outlineLevel="0" collapsed="false">
      <c r="A125" s="76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</row>
    <row r="126" customFormat="false" ht="12.75" hidden="false" customHeight="false" outlineLevel="0" collapsed="false">
      <c r="A126" s="76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</row>
    <row r="127" customFormat="false" ht="12.75" hidden="false" customHeight="false" outlineLevel="0" collapsed="false">
      <c r="A127" s="76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2.99"/>
    <col collapsed="false" customWidth="true" hidden="false" outlineLevel="0" max="17" min="2" style="1" width="9.7"/>
    <col collapsed="false" customWidth="true" hidden="false" outlineLevel="0" max="18" min="18" style="1" width="4.7"/>
    <col collapsed="false" customWidth="true" hidden="false" outlineLevel="0" max="26" min="19" style="1" width="9.7"/>
    <col collapsed="false" customWidth="true" hidden="false" outlineLevel="0" max="27" min="27" style="1" width="21.7"/>
    <col collapsed="false" customWidth="false" hidden="false" outlineLevel="0" max="29" min="28" style="129" width="11.42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2" t="s">
        <v>126</v>
      </c>
      <c r="Q1" s="7"/>
      <c r="Z1" s="129"/>
      <c r="AA1" s="129"/>
    </row>
    <row r="2" customFormat="false" ht="12.75" hidden="false" customHeight="false" outlineLevel="0" collapsed="false">
      <c r="A2" s="2" t="s">
        <v>45</v>
      </c>
      <c r="B2" s="18" t="n">
        <v>2014</v>
      </c>
      <c r="C2" s="18"/>
      <c r="D2" s="18"/>
      <c r="E2" s="18"/>
      <c r="F2" s="18"/>
      <c r="G2" s="18"/>
      <c r="H2" s="18"/>
      <c r="I2" s="18"/>
      <c r="J2" s="19" t="n">
        <v>2015</v>
      </c>
      <c r="K2" s="19"/>
      <c r="L2" s="19"/>
      <c r="M2" s="19"/>
      <c r="N2" s="19"/>
      <c r="O2" s="19"/>
      <c r="P2" s="19"/>
      <c r="Q2" s="19"/>
      <c r="R2" s="229"/>
      <c r="S2" s="20" t="s">
        <v>30</v>
      </c>
      <c r="T2" s="20"/>
      <c r="U2" s="20"/>
      <c r="V2" s="20"/>
      <c r="W2" s="20"/>
      <c r="X2" s="20"/>
      <c r="Y2" s="20"/>
      <c r="Z2" s="20"/>
      <c r="AA2" s="129"/>
    </row>
    <row r="3" customFormat="false" ht="12.75" hidden="false" customHeight="false" outlineLevel="0" collapsed="false">
      <c r="A3" s="212" t="s">
        <v>31</v>
      </c>
      <c r="B3" s="213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4" t="s">
        <v>39</v>
      </c>
      <c r="J3" s="165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R3" s="43"/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  <c r="AA3" s="129"/>
    </row>
    <row r="4" customFormat="false" ht="15" hidden="false" customHeight="false" outlineLevel="0" collapsed="false">
      <c r="A4" s="37" t="s">
        <v>127</v>
      </c>
      <c r="B4" s="29" t="n">
        <v>327.442212450003</v>
      </c>
      <c r="C4" s="29" t="n">
        <v>305.952516120003</v>
      </c>
      <c r="D4" s="29" t="n">
        <v>633.394728570007</v>
      </c>
      <c r="E4" s="29" t="n">
        <v>249.556819179973</v>
      </c>
      <c r="F4" s="29" t="n">
        <v>882.951547749979</v>
      </c>
      <c r="G4" s="29" t="n">
        <v>281.804361770019</v>
      </c>
      <c r="H4" s="29" t="n">
        <v>531.361180949992</v>
      </c>
      <c r="I4" s="230" t="n">
        <v>1164.75590952</v>
      </c>
      <c r="J4" s="29" t="n">
        <v>285.303609030001</v>
      </c>
      <c r="K4" s="29" t="n">
        <v>345.749230949999</v>
      </c>
      <c r="L4" s="29" t="n">
        <v>631.05283998</v>
      </c>
      <c r="M4" s="29" t="n">
        <v>365.657578780003</v>
      </c>
      <c r="N4" s="29" t="n">
        <v>996.710418760003</v>
      </c>
      <c r="O4" s="29" t="n">
        <v>127.407298129997</v>
      </c>
      <c r="P4" s="29" t="n">
        <v>493.064876909999</v>
      </c>
      <c r="Q4" s="230" t="n">
        <v>1124.11771689</v>
      </c>
      <c r="R4" s="29"/>
      <c r="S4" s="30" t="n">
        <v>-0.12869019881313</v>
      </c>
      <c r="T4" s="30" t="n">
        <v>0.130074808126064</v>
      </c>
      <c r="U4" s="30" t="n">
        <v>-0.00369736040477253</v>
      </c>
      <c r="V4" s="30" t="n">
        <v>0.465227758478125</v>
      </c>
      <c r="W4" s="30" t="n">
        <v>0.128839313210237</v>
      </c>
      <c r="X4" s="30" t="n">
        <v>-0.547887416185651</v>
      </c>
      <c r="Y4" s="30" t="n">
        <v>-0.0720720771726772</v>
      </c>
      <c r="Z4" s="30" t="n">
        <v>-0.0348898788989586</v>
      </c>
      <c r="AA4" s="129"/>
      <c r="AB4" s="214"/>
      <c r="AC4" s="214"/>
    </row>
    <row r="5" customFormat="false" ht="12.75" hidden="false" customHeight="false" outlineLevel="0" collapsed="false">
      <c r="A5" s="231" t="s">
        <v>128</v>
      </c>
      <c r="B5" s="29" t="n">
        <v>301.89433242</v>
      </c>
      <c r="C5" s="29" t="n">
        <v>326.04379703</v>
      </c>
      <c r="D5" s="29" t="n">
        <v>627.93812945</v>
      </c>
      <c r="E5" s="29" t="n">
        <v>352.55567106</v>
      </c>
      <c r="F5" s="29" t="n">
        <v>980.49380051</v>
      </c>
      <c r="G5" s="29" t="n">
        <v>380.43525597</v>
      </c>
      <c r="H5" s="29" t="n">
        <v>732.99092703</v>
      </c>
      <c r="I5" s="230" t="n">
        <v>1360.92905648</v>
      </c>
      <c r="J5" s="29" t="n">
        <v>325.47094021</v>
      </c>
      <c r="K5" s="29" t="n">
        <v>343.45557825</v>
      </c>
      <c r="L5" s="29" t="n">
        <v>668.92651846</v>
      </c>
      <c r="M5" s="29" t="n">
        <v>336.87828587</v>
      </c>
      <c r="N5" s="29" t="n">
        <v>1005.80480433</v>
      </c>
      <c r="O5" s="29" t="n">
        <v>505.11047428</v>
      </c>
      <c r="P5" s="29" t="n">
        <v>841.98876015</v>
      </c>
      <c r="Q5" s="230" t="n">
        <v>1510.91527861</v>
      </c>
      <c r="S5" s="232" t="n">
        <v>0.0780955627785684</v>
      </c>
      <c r="T5" s="232" t="n">
        <v>0.0534031972962141</v>
      </c>
      <c r="U5" s="232" t="n">
        <v>0.0652745662154661</v>
      </c>
      <c r="V5" s="232" t="n">
        <v>-0.0444678287059292</v>
      </c>
      <c r="W5" s="232" t="n">
        <v>0.0258145475339411</v>
      </c>
      <c r="X5" s="232" t="n">
        <v>0.327717308933723</v>
      </c>
      <c r="Y5" s="232" t="n">
        <v>0.148702840786376</v>
      </c>
      <c r="Z5" s="232" t="n">
        <v>0.110208700016983</v>
      </c>
      <c r="AA5" s="29"/>
      <c r="AB5" s="214"/>
      <c r="AC5" s="214"/>
    </row>
    <row r="6" customFormat="false" ht="12.75" hidden="false" customHeight="false" outlineLevel="0" collapsed="false">
      <c r="A6" s="233" t="s">
        <v>129</v>
      </c>
      <c r="B6" s="29" t="n">
        <v>95.62653202</v>
      </c>
      <c r="C6" s="29" t="n">
        <v>92.43999418</v>
      </c>
      <c r="D6" s="29" t="n">
        <v>188.0665262</v>
      </c>
      <c r="E6" s="29" t="n">
        <v>100.77881085</v>
      </c>
      <c r="F6" s="29" t="n">
        <v>288.84533705</v>
      </c>
      <c r="G6" s="29" t="n">
        <v>100.6057193</v>
      </c>
      <c r="H6" s="29" t="n">
        <v>201.38453015</v>
      </c>
      <c r="I6" s="230" t="n">
        <v>389.45105635</v>
      </c>
      <c r="J6" s="29" t="n">
        <v>96.92112754</v>
      </c>
      <c r="K6" s="29" t="n">
        <v>102.48655902</v>
      </c>
      <c r="L6" s="29" t="n">
        <v>199.40768656</v>
      </c>
      <c r="M6" s="29" t="n">
        <v>97.18879617</v>
      </c>
      <c r="N6" s="29" t="n">
        <v>296.59648273</v>
      </c>
      <c r="O6" s="29" t="n">
        <v>115.3961519</v>
      </c>
      <c r="P6" s="29" t="n">
        <v>212.58494807</v>
      </c>
      <c r="Q6" s="230" t="n">
        <v>411.99263463</v>
      </c>
      <c r="S6" s="232" t="n">
        <v>0.0135380369093507</v>
      </c>
      <c r="T6" s="232" t="n">
        <v>0.108682015064143</v>
      </c>
      <c r="U6" s="232" t="n">
        <v>0.0603039817300568</v>
      </c>
      <c r="V6" s="232" t="n">
        <v>-0.0356227132441904</v>
      </c>
      <c r="W6" s="232" t="n">
        <v>0.0268349344294876</v>
      </c>
      <c r="X6" s="232" t="n">
        <v>0.147013834828772</v>
      </c>
      <c r="Y6" s="232" t="n">
        <v>0.0556170720345668</v>
      </c>
      <c r="Z6" s="232" t="n">
        <v>0.0578803880807601</v>
      </c>
      <c r="AA6" s="29"/>
      <c r="AB6" s="214"/>
      <c r="AC6" s="214"/>
    </row>
    <row r="7" customFormat="false" ht="12.75" hidden="false" customHeight="false" outlineLevel="0" collapsed="false">
      <c r="A7" s="233" t="s">
        <v>130</v>
      </c>
      <c r="B7" s="29" t="n">
        <v>205.02469284</v>
      </c>
      <c r="C7" s="29" t="n">
        <v>231.01194035</v>
      </c>
      <c r="D7" s="29" t="n">
        <v>436.03663319</v>
      </c>
      <c r="E7" s="29" t="n">
        <v>251.77686021</v>
      </c>
      <c r="F7" s="29" t="n">
        <v>687.8134934</v>
      </c>
      <c r="G7" s="29" t="n">
        <v>279.46333621</v>
      </c>
      <c r="H7" s="29" t="n">
        <v>531.24019642</v>
      </c>
      <c r="I7" s="230" t="n">
        <v>967.27682961</v>
      </c>
      <c r="J7" s="29" t="n">
        <v>228.53344318</v>
      </c>
      <c r="K7" s="29" t="n">
        <v>240.98538872</v>
      </c>
      <c r="L7" s="29" t="n">
        <v>469.5188319</v>
      </c>
      <c r="M7" s="29" t="n">
        <v>239.67312021</v>
      </c>
      <c r="N7" s="29" t="n">
        <v>709.19195211</v>
      </c>
      <c r="O7" s="29" t="n">
        <v>389.77608187</v>
      </c>
      <c r="P7" s="29" t="n">
        <v>629.44920208</v>
      </c>
      <c r="Q7" s="230" t="n">
        <v>1098.96803398</v>
      </c>
      <c r="S7" s="232" t="n">
        <v>0.114663019436133</v>
      </c>
      <c r="T7" s="232" t="n">
        <v>0.0431728695706781</v>
      </c>
      <c r="U7" s="232" t="n">
        <v>0.0767875819631196</v>
      </c>
      <c r="V7" s="232" t="n">
        <v>-0.0480732819922544</v>
      </c>
      <c r="W7" s="232" t="n">
        <v>0.0310817669544721</v>
      </c>
      <c r="X7" s="232" t="n">
        <v>0.394730654675598</v>
      </c>
      <c r="Y7" s="232" t="n">
        <v>0.184867422160119</v>
      </c>
      <c r="Z7" s="232" t="n">
        <v>0.136146344395634</v>
      </c>
      <c r="AA7" s="29"/>
      <c r="AB7" s="214"/>
      <c r="AC7" s="214"/>
    </row>
    <row r="8" customFormat="false" ht="12.75" hidden="false" customHeight="false" outlineLevel="0" collapsed="false">
      <c r="A8" s="234" t="s">
        <v>131</v>
      </c>
      <c r="B8" s="154" t="n">
        <v>1.24310756</v>
      </c>
      <c r="C8" s="154" t="n">
        <v>2.5918625</v>
      </c>
      <c r="D8" s="154" t="n">
        <v>3.83497006</v>
      </c>
      <c r="E8" s="154" t="n">
        <v>0</v>
      </c>
      <c r="F8" s="154" t="n">
        <v>3.83497006</v>
      </c>
      <c r="G8" s="154" t="n">
        <v>0.366200459999981</v>
      </c>
      <c r="H8" s="154" t="n">
        <v>0.366200459999981</v>
      </c>
      <c r="I8" s="230" t="n">
        <v>4.20117051999998</v>
      </c>
      <c r="J8" s="154" t="n">
        <v>0.01636949</v>
      </c>
      <c r="K8" s="154" t="n">
        <v>-0.01636949</v>
      </c>
      <c r="L8" s="154" t="n">
        <v>0</v>
      </c>
      <c r="M8" s="154" t="n">
        <v>0.01636949</v>
      </c>
      <c r="N8" s="154" t="n">
        <v>0.01636949</v>
      </c>
      <c r="O8" s="154" t="n">
        <v>-0.06175949</v>
      </c>
      <c r="P8" s="154" t="n">
        <v>-0.04539</v>
      </c>
      <c r="Q8" s="230" t="n">
        <v>-0.04539</v>
      </c>
      <c r="R8" s="17"/>
      <c r="S8" s="232" t="n">
        <v>-0.986831799172712</v>
      </c>
      <c r="T8" s="232" t="s">
        <v>62</v>
      </c>
      <c r="U8" s="232" t="n">
        <v>-1</v>
      </c>
      <c r="V8" s="232" t="s">
        <v>62</v>
      </c>
      <c r="W8" s="232" t="n">
        <v>-0.99573152078272</v>
      </c>
      <c r="X8" s="232" t="s">
        <v>62</v>
      </c>
      <c r="Y8" s="232" t="s">
        <v>62</v>
      </c>
      <c r="Z8" s="232" t="s">
        <v>62</v>
      </c>
      <c r="AA8" s="29"/>
      <c r="AB8" s="214"/>
      <c r="AC8" s="214"/>
    </row>
    <row r="9" customFormat="false" ht="12.75" hidden="false" customHeight="false" outlineLevel="0" collapsed="false">
      <c r="A9" s="231" t="s">
        <v>132</v>
      </c>
      <c r="B9" s="29" t="n">
        <v>-147.03019077</v>
      </c>
      <c r="C9" s="29" t="n">
        <v>-0.889287050000267</v>
      </c>
      <c r="D9" s="29" t="n">
        <v>-147.91947782</v>
      </c>
      <c r="E9" s="29" t="n">
        <v>-76.6266982800001</v>
      </c>
      <c r="F9" s="29" t="n">
        <v>-224.5461761</v>
      </c>
      <c r="G9" s="29" t="n">
        <v>203.41483729</v>
      </c>
      <c r="H9" s="29" t="n">
        <v>126.78813901</v>
      </c>
      <c r="I9" s="230" t="n">
        <v>-21.1313388100003</v>
      </c>
      <c r="J9" s="29" t="n">
        <v>-171.97061786</v>
      </c>
      <c r="K9" s="29" t="n">
        <v>-24.9093743299999</v>
      </c>
      <c r="L9" s="29" t="n">
        <v>-196.87999219</v>
      </c>
      <c r="M9" s="29" t="n">
        <v>-6.96233838000018</v>
      </c>
      <c r="N9" s="29" t="n">
        <v>-203.84233057</v>
      </c>
      <c r="O9" s="29" t="n">
        <v>195.90357926</v>
      </c>
      <c r="P9" s="29" t="n">
        <v>188.94124088</v>
      </c>
      <c r="Q9" s="230" t="n">
        <v>-7.93875131000007</v>
      </c>
      <c r="S9" s="232" t="n">
        <v>0.169627931239065</v>
      </c>
      <c r="T9" s="232" t="s">
        <v>55</v>
      </c>
      <c r="U9" s="232" t="n">
        <v>0.330994369988101</v>
      </c>
      <c r="V9" s="232" t="n">
        <v>-0.909139522695351</v>
      </c>
      <c r="W9" s="232" t="n">
        <v>-0.0922030643745181</v>
      </c>
      <c r="X9" s="232" t="n">
        <v>-0.0369258119519152</v>
      </c>
      <c r="Y9" s="232" t="n">
        <v>0.490212273445372</v>
      </c>
      <c r="Z9" s="232" t="n">
        <v>-0.624313850561939</v>
      </c>
      <c r="AA9" s="29"/>
      <c r="AB9" s="214"/>
      <c r="AC9" s="214"/>
    </row>
    <row r="10" customFormat="false" ht="12.75" hidden="false" customHeight="false" outlineLevel="0" collapsed="false">
      <c r="A10" s="137" t="s">
        <v>133</v>
      </c>
      <c r="B10" s="29" t="n">
        <v>-38.01247122</v>
      </c>
      <c r="C10" s="29" t="n">
        <v>30.85663958</v>
      </c>
      <c r="D10" s="29" t="n">
        <v>-7.15583164000002</v>
      </c>
      <c r="E10" s="29" t="n">
        <v>24.96243154</v>
      </c>
      <c r="F10" s="29" t="n">
        <v>17.8065999</v>
      </c>
      <c r="G10" s="29" t="n">
        <v>3.0929401</v>
      </c>
      <c r="H10" s="29" t="n">
        <v>28.05537164</v>
      </c>
      <c r="I10" s="230" t="n">
        <v>20.89954</v>
      </c>
      <c r="J10" s="29" t="n">
        <v>-43.33853705</v>
      </c>
      <c r="K10" s="29" t="n">
        <v>-51.70751517</v>
      </c>
      <c r="L10" s="29" t="n">
        <v>-95.0460522199999</v>
      </c>
      <c r="M10" s="29" t="n">
        <v>-41.2349370000002</v>
      </c>
      <c r="N10" s="29" t="n">
        <v>-136.28098922</v>
      </c>
      <c r="O10" s="29" t="n">
        <v>46.3267786400001</v>
      </c>
      <c r="P10" s="29" t="n">
        <v>5.09184163999984</v>
      </c>
      <c r="Q10" s="230" t="n">
        <v>-89.9542105800001</v>
      </c>
      <c r="S10" s="232" t="n">
        <v>0.140113643208698</v>
      </c>
      <c r="T10" s="232" t="s">
        <v>62</v>
      </c>
      <c r="U10" s="232" t="s">
        <v>55</v>
      </c>
      <c r="V10" s="232" t="s">
        <v>62</v>
      </c>
      <c r="W10" s="232" t="s">
        <v>62</v>
      </c>
      <c r="X10" s="232" t="s">
        <v>55</v>
      </c>
      <c r="Y10" s="232" t="n">
        <v>-0.818507425054383</v>
      </c>
      <c r="Z10" s="232" t="s">
        <v>62</v>
      </c>
      <c r="AA10" s="29"/>
      <c r="AB10" s="214"/>
      <c r="AC10" s="214"/>
    </row>
    <row r="11" customFormat="false" ht="12.75" hidden="false" customHeight="false" outlineLevel="0" collapsed="false">
      <c r="A11" s="137" t="s">
        <v>134</v>
      </c>
      <c r="B11" s="29" t="n">
        <v>-62.78218558</v>
      </c>
      <c r="C11" s="29" t="n">
        <v>-58.3832580000001</v>
      </c>
      <c r="D11" s="29" t="n">
        <v>-121.16544358</v>
      </c>
      <c r="E11" s="29" t="n">
        <v>-22.6640164999999</v>
      </c>
      <c r="F11" s="29" t="n">
        <v>-143.82946008</v>
      </c>
      <c r="G11" s="29" t="n">
        <v>48.98687447</v>
      </c>
      <c r="H11" s="29" t="n">
        <v>26.3228579700001</v>
      </c>
      <c r="I11" s="230" t="n">
        <v>-94.8425856099999</v>
      </c>
      <c r="J11" s="29" t="n">
        <v>-104.47120872</v>
      </c>
      <c r="K11" s="29" t="n">
        <v>-45.6238266099999</v>
      </c>
      <c r="L11" s="29" t="n">
        <v>-150.09503533</v>
      </c>
      <c r="M11" s="29" t="n">
        <v>-24.6826303</v>
      </c>
      <c r="N11" s="29" t="n">
        <v>-174.77766563</v>
      </c>
      <c r="O11" s="29" t="n">
        <v>90.3165502499999</v>
      </c>
      <c r="P11" s="29" t="n">
        <v>65.6339199499999</v>
      </c>
      <c r="Q11" s="230" t="n">
        <v>-84.46111538</v>
      </c>
      <c r="S11" s="232" t="n">
        <v>0.664026311840927</v>
      </c>
      <c r="T11" s="232" t="n">
        <v>-0.218546066579568</v>
      </c>
      <c r="U11" s="232" t="n">
        <v>0.238761076551492</v>
      </c>
      <c r="V11" s="232" t="n">
        <v>0.0890669048003967</v>
      </c>
      <c r="W11" s="232" t="n">
        <v>0.215172924467534</v>
      </c>
      <c r="X11" s="232" t="n">
        <v>0.843688768208932</v>
      </c>
      <c r="Y11" s="232" t="n">
        <v>1.4934192185667</v>
      </c>
      <c r="Z11" s="232" t="n">
        <v>-0.109460008531287</v>
      </c>
      <c r="AA11" s="29"/>
      <c r="AB11" s="214"/>
      <c r="AC11" s="214"/>
    </row>
    <row r="12" customFormat="false" ht="12.75" hidden="false" customHeight="false" outlineLevel="0" collapsed="false">
      <c r="A12" s="137" t="s">
        <v>135</v>
      </c>
      <c r="B12" s="29" t="n">
        <v>-46.23553397</v>
      </c>
      <c r="C12" s="29" t="n">
        <v>26.63733137</v>
      </c>
      <c r="D12" s="29" t="n">
        <v>-19.5982026</v>
      </c>
      <c r="E12" s="29" t="n">
        <v>-78.92511332</v>
      </c>
      <c r="F12" s="29" t="n">
        <v>-98.52331592</v>
      </c>
      <c r="G12" s="29" t="n">
        <v>151.33502272</v>
      </c>
      <c r="H12" s="29" t="n">
        <v>72.4099094</v>
      </c>
      <c r="I12" s="230" t="n">
        <v>52.8117068</v>
      </c>
      <c r="J12" s="29" t="n">
        <v>-24.16087209</v>
      </c>
      <c r="K12" s="29" t="n">
        <v>72.42196745</v>
      </c>
      <c r="L12" s="29" t="n">
        <v>48.26109536</v>
      </c>
      <c r="M12" s="29" t="n">
        <v>58.95522892</v>
      </c>
      <c r="N12" s="29" t="n">
        <v>107.21632428</v>
      </c>
      <c r="O12" s="29" t="n">
        <v>59.26025037</v>
      </c>
      <c r="P12" s="29" t="n">
        <v>118.21547929</v>
      </c>
      <c r="Q12" s="230" t="n">
        <v>166.47657465</v>
      </c>
      <c r="S12" s="232" t="n">
        <v>-0.477439319600444</v>
      </c>
      <c r="T12" s="232" t="n">
        <v>1.71881467569099</v>
      </c>
      <c r="U12" s="232" t="s">
        <v>62</v>
      </c>
      <c r="V12" s="232" t="s">
        <v>62</v>
      </c>
      <c r="W12" s="232" t="s">
        <v>62</v>
      </c>
      <c r="X12" s="232" t="n">
        <v>-0.608416813868371</v>
      </c>
      <c r="Y12" s="232" t="n">
        <v>0.632587034972869</v>
      </c>
      <c r="Z12" s="232" t="n">
        <v>2.15226650940204</v>
      </c>
      <c r="AA12" s="29"/>
      <c r="AB12" s="214"/>
      <c r="AC12" s="214"/>
    </row>
    <row r="13" customFormat="false" ht="12.75" hidden="false" customHeight="false" outlineLevel="0" collapsed="false">
      <c r="A13" s="235" t="s">
        <v>136</v>
      </c>
      <c r="B13" s="29" t="n">
        <v>-46.95999805</v>
      </c>
      <c r="C13" s="29" t="n">
        <v>-42.03234227</v>
      </c>
      <c r="D13" s="29" t="n">
        <v>-88.99234032</v>
      </c>
      <c r="E13" s="29" t="n">
        <v>89.22597091</v>
      </c>
      <c r="F13" s="29" t="n">
        <v>0.233630589999989</v>
      </c>
      <c r="G13" s="29" t="n">
        <v>-341.78372927</v>
      </c>
      <c r="H13" s="29" t="n">
        <v>-252.55775836</v>
      </c>
      <c r="I13" s="230" t="n">
        <v>-341.55009868</v>
      </c>
      <c r="J13" s="29" t="n">
        <v>90.40770472</v>
      </c>
      <c r="K13" s="29" t="n">
        <v>-70.23107147</v>
      </c>
      <c r="L13" s="29" t="n">
        <v>20.17663325</v>
      </c>
      <c r="M13" s="29" t="n">
        <v>11.47916764</v>
      </c>
      <c r="N13" s="29" t="n">
        <v>31.65580089</v>
      </c>
      <c r="O13" s="29" t="n">
        <v>183.060076</v>
      </c>
      <c r="P13" s="29" t="n">
        <v>194.53924364</v>
      </c>
      <c r="Q13" s="230" t="n">
        <v>214.71587689</v>
      </c>
      <c r="S13" s="232" t="s">
        <v>62</v>
      </c>
      <c r="T13" s="232" t="n">
        <v>0.670881699117834</v>
      </c>
      <c r="U13" s="232" t="s">
        <v>62</v>
      </c>
      <c r="V13" s="232" t="n">
        <v>-0.871347237548373</v>
      </c>
      <c r="W13" s="232" t="s">
        <v>55</v>
      </c>
      <c r="X13" s="232" t="s">
        <v>62</v>
      </c>
      <c r="Y13" s="232" t="s">
        <v>62</v>
      </c>
      <c r="Z13" s="232" t="s">
        <v>62</v>
      </c>
      <c r="AA13" s="29"/>
      <c r="AB13" s="214"/>
      <c r="AC13" s="214"/>
    </row>
    <row r="14" customFormat="false" ht="12.75" hidden="false" customHeight="false" outlineLevel="0" collapsed="false">
      <c r="A14" s="235" t="s">
        <v>137</v>
      </c>
      <c r="B14" s="29" t="n">
        <v>-31.8250284199995</v>
      </c>
      <c r="C14" s="29" t="n">
        <v>-150.22247411</v>
      </c>
      <c r="D14" s="29" t="n">
        <v>-182.04750253</v>
      </c>
      <c r="E14" s="29" t="n">
        <v>114.988117609999</v>
      </c>
      <c r="F14" s="29" t="n">
        <v>-67.0593849200008</v>
      </c>
      <c r="G14" s="29" t="n">
        <v>600.135077200001</v>
      </c>
      <c r="H14" s="29" t="n">
        <v>715.12319481</v>
      </c>
      <c r="I14" s="230" t="n">
        <v>533.07569228</v>
      </c>
      <c r="J14" s="29" t="n">
        <v>-230.51780384</v>
      </c>
      <c r="K14" s="29" t="n">
        <v>-270.17747955</v>
      </c>
      <c r="L14" s="29" t="n">
        <v>-500.69528339</v>
      </c>
      <c r="M14" s="29" t="n">
        <v>152.909040360001</v>
      </c>
      <c r="N14" s="29" t="n">
        <v>-347.786243029999</v>
      </c>
      <c r="O14" s="29" t="n">
        <v>-288.492895100004</v>
      </c>
      <c r="P14" s="29" t="n">
        <v>-135.583854740003</v>
      </c>
      <c r="Q14" s="230" t="n">
        <v>-636.279138130002</v>
      </c>
      <c r="S14" s="232" t="n">
        <v>6.24328666098339</v>
      </c>
      <c r="T14" s="232" t="n">
        <v>0.798515709121948</v>
      </c>
      <c r="U14" s="232" t="n">
        <v>1.75035513495985</v>
      </c>
      <c r="V14" s="232" t="n">
        <v>0.329781229036354</v>
      </c>
      <c r="W14" s="232" t="n">
        <v>4.18624266304999</v>
      </c>
      <c r="X14" s="232" t="s">
        <v>62</v>
      </c>
      <c r="Y14" s="232" t="s">
        <v>62</v>
      </c>
      <c r="Z14" s="232" t="s">
        <v>62</v>
      </c>
      <c r="AA14" s="236"/>
      <c r="AB14" s="214"/>
      <c r="AC14" s="214"/>
    </row>
    <row r="15" customFormat="false" ht="12.75" hidden="false" customHeight="false" outlineLevel="0" collapsed="false">
      <c r="A15" s="235" t="s">
        <v>138</v>
      </c>
      <c r="B15" s="29" t="n">
        <v>-0.293920829999996</v>
      </c>
      <c r="C15" s="29" t="n">
        <v>-11.50730717</v>
      </c>
      <c r="D15" s="29" t="n">
        <v>-11.801228</v>
      </c>
      <c r="E15" s="29" t="n">
        <v>-0.410793939999993</v>
      </c>
      <c r="F15" s="29" t="n">
        <v>-12.21202194</v>
      </c>
      <c r="G15" s="29" t="n">
        <v>2.93662821999969</v>
      </c>
      <c r="H15" s="29" t="n">
        <v>2.5258342799997</v>
      </c>
      <c r="I15" s="230" t="n">
        <v>-9.2753937200003</v>
      </c>
      <c r="J15" s="29" t="n">
        <v>-15.29794763</v>
      </c>
      <c r="K15" s="29" t="n">
        <v>-7.00989475</v>
      </c>
      <c r="L15" s="29" t="n">
        <v>-22.30784238</v>
      </c>
      <c r="M15" s="29" t="n">
        <v>0.00378487000000405</v>
      </c>
      <c r="N15" s="29" t="n">
        <v>-22.30405751</v>
      </c>
      <c r="O15" s="29" t="n">
        <v>-19.72624701</v>
      </c>
      <c r="P15" s="29" t="n">
        <v>-19.72246214</v>
      </c>
      <c r="Q15" s="230" t="n">
        <v>-42.03030452</v>
      </c>
      <c r="S15" s="232" t="s">
        <v>55</v>
      </c>
      <c r="T15" s="232" t="n">
        <v>-0.390831004470354</v>
      </c>
      <c r="U15" s="232" t="n">
        <v>0.890298397759961</v>
      </c>
      <c r="V15" s="232" t="s">
        <v>62</v>
      </c>
      <c r="W15" s="232" t="n">
        <v>0.826401690038234</v>
      </c>
      <c r="X15" s="232" t="s">
        <v>62</v>
      </c>
      <c r="Y15" s="232" t="s">
        <v>62</v>
      </c>
      <c r="Z15" s="232" t="n">
        <v>3.53137686536918</v>
      </c>
      <c r="AA15" s="236"/>
      <c r="AB15" s="214"/>
      <c r="AC15" s="214"/>
    </row>
    <row r="16" customFormat="false" ht="12.75" hidden="false" customHeight="false" outlineLevel="0" collapsed="false">
      <c r="A16" s="235" t="s">
        <v>139</v>
      </c>
      <c r="B16" s="29" t="n">
        <v>5.51427704</v>
      </c>
      <c r="C16" s="29" t="n">
        <v>1.99787751</v>
      </c>
      <c r="D16" s="29" t="n">
        <v>7.51215455</v>
      </c>
      <c r="E16" s="29" t="n">
        <v>-3.13743759999971</v>
      </c>
      <c r="F16" s="29" t="n">
        <v>4.37471695000029</v>
      </c>
      <c r="G16" s="29" t="n">
        <v>14.3138838299997</v>
      </c>
      <c r="H16" s="29" t="n">
        <v>11.17644623</v>
      </c>
      <c r="I16" s="230" t="n">
        <v>18.68860078</v>
      </c>
      <c r="J16" s="29" t="n">
        <v>-4.81909184</v>
      </c>
      <c r="K16" s="29" t="n">
        <v>9.52269785</v>
      </c>
      <c r="L16" s="29" t="n">
        <v>4.70360601</v>
      </c>
      <c r="M16" s="29" t="n">
        <v>11.91511086</v>
      </c>
      <c r="N16" s="29" t="n">
        <v>16.61871687</v>
      </c>
      <c r="O16" s="29" t="n">
        <v>15.11749717</v>
      </c>
      <c r="P16" s="29" t="n">
        <v>27.03260803</v>
      </c>
      <c r="Q16" s="230" t="n">
        <v>31.73621404</v>
      </c>
      <c r="S16" s="232" t="s">
        <v>62</v>
      </c>
      <c r="T16" s="232" t="n">
        <v>3.76640725086294</v>
      </c>
      <c r="U16" s="232" t="n">
        <v>-0.37386724691387</v>
      </c>
      <c r="V16" s="232" t="s">
        <v>62</v>
      </c>
      <c r="W16" s="232" t="n">
        <v>2.79880962812895</v>
      </c>
      <c r="X16" s="232" t="n">
        <v>0.0561422287301254</v>
      </c>
      <c r="Y16" s="232" t="n">
        <v>1.41871230565568</v>
      </c>
      <c r="Z16" s="232" t="n">
        <v>0.698158915886479</v>
      </c>
      <c r="AA16" s="236"/>
      <c r="AB16" s="214"/>
      <c r="AC16" s="214"/>
    </row>
    <row r="17" customFormat="false" ht="12.75" hidden="false" customHeight="false" outlineLevel="0" collapsed="false">
      <c r="A17" s="37" t="s">
        <v>140</v>
      </c>
      <c r="B17" s="42" t="n">
        <v>408.741683840003</v>
      </c>
      <c r="C17" s="42" t="n">
        <v>429.342780060004</v>
      </c>
      <c r="D17" s="42" t="n">
        <v>838.084463900007</v>
      </c>
      <c r="E17" s="42" t="n">
        <v>726.151648939973</v>
      </c>
      <c r="F17" s="42" t="n">
        <v>1564.23611283998</v>
      </c>
      <c r="G17" s="42" t="n">
        <v>1141.25631501002</v>
      </c>
      <c r="H17" s="42" t="n">
        <v>1867.40796394999</v>
      </c>
      <c r="I17" s="237" t="n">
        <v>2705.49242785</v>
      </c>
      <c r="J17" s="42" t="n">
        <v>278.576792790002</v>
      </c>
      <c r="K17" s="42" t="n">
        <v>326.399686949993</v>
      </c>
      <c r="L17" s="42" t="n">
        <v>604.976479739998</v>
      </c>
      <c r="M17" s="42" t="n">
        <v>871.880630000002</v>
      </c>
      <c r="N17" s="42" t="n">
        <v>1476.85710974</v>
      </c>
      <c r="O17" s="42" t="n">
        <v>718.379782730003</v>
      </c>
      <c r="P17" s="42" t="n">
        <v>1590.26041273</v>
      </c>
      <c r="Q17" s="237" t="n">
        <v>2195.23689247</v>
      </c>
      <c r="S17" s="238" t="n">
        <v>-0.318452695666224</v>
      </c>
      <c r="T17" s="238" t="n">
        <v>-0.239769009497783</v>
      </c>
      <c r="U17" s="238" t="n">
        <v>-0.278143784070697</v>
      </c>
      <c r="V17" s="238" t="n">
        <v>0.200686704041451</v>
      </c>
      <c r="W17" s="238" t="n">
        <v>-0.0558604947058401</v>
      </c>
      <c r="X17" s="238" t="n">
        <v>-0.370535984527106</v>
      </c>
      <c r="Y17" s="238" t="n">
        <v>-0.148412964156882</v>
      </c>
      <c r="Z17" s="238" t="n">
        <v>-0.188599875618757</v>
      </c>
      <c r="AA17" s="236"/>
      <c r="AB17" s="214"/>
      <c r="AC17" s="214"/>
    </row>
    <row r="18" customFormat="false" ht="12.75" hidden="false" customHeight="false" outlineLevel="1" collapsed="false">
      <c r="A18" s="37"/>
      <c r="B18" s="29"/>
      <c r="C18" s="29"/>
      <c r="D18" s="29"/>
      <c r="E18" s="29"/>
      <c r="F18" s="29"/>
      <c r="G18" s="29"/>
      <c r="H18" s="29"/>
      <c r="I18" s="230"/>
      <c r="J18" s="29"/>
      <c r="K18" s="29"/>
      <c r="L18" s="29"/>
      <c r="M18" s="29"/>
      <c r="N18" s="29"/>
      <c r="O18" s="29"/>
      <c r="P18" s="29"/>
      <c r="Q18" s="230"/>
      <c r="S18" s="238"/>
      <c r="T18" s="238"/>
      <c r="U18" s="238"/>
      <c r="V18" s="238"/>
      <c r="W18" s="238"/>
      <c r="X18" s="238"/>
      <c r="Y18" s="238"/>
      <c r="Z18" s="238"/>
      <c r="AA18" s="29"/>
      <c r="AB18" s="214"/>
      <c r="AC18" s="214"/>
    </row>
    <row r="19" customFormat="false" ht="12.75" hidden="false" customHeight="false" outlineLevel="1" collapsed="false">
      <c r="A19" s="235" t="s">
        <v>141</v>
      </c>
      <c r="B19" s="29" t="n">
        <v>-7.86090081</v>
      </c>
      <c r="C19" s="29" t="n">
        <v>-30.97024202</v>
      </c>
      <c r="D19" s="29" t="n">
        <v>-38.83114283</v>
      </c>
      <c r="E19" s="29" t="n">
        <v>-35.23955627</v>
      </c>
      <c r="F19" s="29" t="n">
        <v>-74.0706991</v>
      </c>
      <c r="G19" s="29" t="n">
        <v>-69.24748408</v>
      </c>
      <c r="H19" s="29" t="n">
        <v>-104.48704035</v>
      </c>
      <c r="I19" s="230" t="n">
        <v>-143.31818318</v>
      </c>
      <c r="J19" s="29" t="n">
        <v>-3.93924153</v>
      </c>
      <c r="K19" s="29" t="n">
        <v>-16.17284553</v>
      </c>
      <c r="L19" s="29" t="n">
        <v>-20.11208706</v>
      </c>
      <c r="M19" s="29" t="n">
        <v>-115.63656415</v>
      </c>
      <c r="N19" s="29" t="n">
        <v>-135.74865121</v>
      </c>
      <c r="O19" s="29" t="n">
        <v>-43.3791367199997</v>
      </c>
      <c r="P19" s="29" t="n">
        <v>-159.01570087</v>
      </c>
      <c r="Q19" s="230" t="n">
        <v>-179.12778793</v>
      </c>
      <c r="S19" s="232" t="n">
        <v>-0.498881664428482</v>
      </c>
      <c r="T19" s="232" t="n">
        <v>-0.477794021772388</v>
      </c>
      <c r="U19" s="232" t="n">
        <v>-0.482062963017872</v>
      </c>
      <c r="V19" s="232" t="n">
        <v>2.28144211760247</v>
      </c>
      <c r="W19" s="232" t="n">
        <v>0.832690292645018</v>
      </c>
      <c r="X19" s="232" t="n">
        <v>-0.37356371431654</v>
      </c>
      <c r="Y19" s="232" t="n">
        <v>0.521870083958214</v>
      </c>
      <c r="Z19" s="232" t="n">
        <v>0.24986086172349</v>
      </c>
      <c r="AA19" s="29"/>
      <c r="AB19" s="214"/>
      <c r="AC19" s="214"/>
    </row>
    <row r="20" customFormat="false" ht="12.75" hidden="false" customHeight="false" outlineLevel="1" collapsed="false">
      <c r="A20" s="235" t="s">
        <v>142</v>
      </c>
      <c r="B20" s="29" t="n">
        <v>0.01285855</v>
      </c>
      <c r="C20" s="29" t="n">
        <v>-0.21983034</v>
      </c>
      <c r="D20" s="29" t="n">
        <v>-0.20697179</v>
      </c>
      <c r="E20" s="29" t="n">
        <v>0.83621764</v>
      </c>
      <c r="F20" s="29" t="n">
        <v>0.629245850000001</v>
      </c>
      <c r="G20" s="29" t="n">
        <v>1.46287055</v>
      </c>
      <c r="H20" s="29" t="n">
        <v>2.29908819</v>
      </c>
      <c r="I20" s="230" t="n">
        <v>2.0921164</v>
      </c>
      <c r="J20" s="29" t="n">
        <v>16.26365453</v>
      </c>
      <c r="K20" s="29" t="n">
        <v>-0.0550585800000007</v>
      </c>
      <c r="L20" s="29" t="n">
        <v>16.20859595</v>
      </c>
      <c r="M20" s="29" t="n">
        <v>0.565750580000032</v>
      </c>
      <c r="N20" s="29" t="n">
        <v>16.77434653</v>
      </c>
      <c r="O20" s="29" t="n">
        <v>10.60025788</v>
      </c>
      <c r="P20" s="29" t="n">
        <v>11.16600846</v>
      </c>
      <c r="Q20" s="230" t="n">
        <v>27.37460441</v>
      </c>
      <c r="S20" s="232" t="s">
        <v>55</v>
      </c>
      <c r="T20" s="232" t="n">
        <v>-0.749540577519915</v>
      </c>
      <c r="U20" s="232" t="s">
        <v>62</v>
      </c>
      <c r="V20" s="232" t="n">
        <v>-0.32344098840102</v>
      </c>
      <c r="W20" s="232" t="s">
        <v>55</v>
      </c>
      <c r="X20" s="232" t="n">
        <v>6.24620362341695</v>
      </c>
      <c r="Y20" s="232" t="n">
        <v>3.85671167751072</v>
      </c>
      <c r="Z20" s="232" t="s">
        <v>55</v>
      </c>
      <c r="AA20" s="29"/>
      <c r="AB20" s="214"/>
      <c r="AC20" s="214"/>
    </row>
    <row r="21" customFormat="false" ht="12.75" hidden="false" customHeight="false" outlineLevel="1" collapsed="false">
      <c r="A21" s="202" t="s">
        <v>143</v>
      </c>
      <c r="B21" s="29" t="n">
        <v>-57.37097449</v>
      </c>
      <c r="C21" s="29" t="n">
        <v>-84.74727719</v>
      </c>
      <c r="D21" s="29" t="n">
        <v>-142.11825168</v>
      </c>
      <c r="E21" s="29" t="n">
        <v>-127.76445934</v>
      </c>
      <c r="F21" s="29" t="n">
        <v>-269.88271102</v>
      </c>
      <c r="G21" s="29" t="n">
        <v>-210.97889716</v>
      </c>
      <c r="H21" s="29" t="n">
        <v>-338.7433565</v>
      </c>
      <c r="I21" s="230" t="n">
        <v>-480.86160818</v>
      </c>
      <c r="J21" s="29" t="n">
        <v>-74.52298093</v>
      </c>
      <c r="K21" s="29" t="n">
        <v>-92.54189288</v>
      </c>
      <c r="L21" s="29" t="n">
        <v>-167.06487381</v>
      </c>
      <c r="M21" s="29" t="n">
        <v>-130.05080324</v>
      </c>
      <c r="N21" s="29" t="n">
        <v>-297.11567705</v>
      </c>
      <c r="O21" s="29" t="n">
        <v>-216.76250882</v>
      </c>
      <c r="P21" s="29" t="n">
        <v>-346.81331206</v>
      </c>
      <c r="Q21" s="230" t="n">
        <v>-513.87818587</v>
      </c>
      <c r="S21" s="232" t="n">
        <v>0.298966621928126</v>
      </c>
      <c r="T21" s="232" t="n">
        <v>0.0919748214744975</v>
      </c>
      <c r="U21" s="232" t="n">
        <v>0.175534259921597</v>
      </c>
      <c r="V21" s="232" t="n">
        <v>0.0178949913912734</v>
      </c>
      <c r="W21" s="232" t="n">
        <v>0.100906671372446</v>
      </c>
      <c r="X21" s="232" t="n">
        <v>0.0274132234922704</v>
      </c>
      <c r="Y21" s="232" t="n">
        <v>0.0238232142568966</v>
      </c>
      <c r="Z21" s="232" t="n">
        <v>0.0686612886708993</v>
      </c>
      <c r="AA21" s="29"/>
      <c r="AB21" s="214"/>
      <c r="AC21" s="214"/>
    </row>
    <row r="22" customFormat="false" ht="12.75" hidden="false" customHeight="false" outlineLevel="1" collapsed="false">
      <c r="A22" s="202" t="s">
        <v>144</v>
      </c>
      <c r="B22" s="29" t="n">
        <v>0.80485049</v>
      </c>
      <c r="C22" s="29" t="n">
        <v>3.15451419</v>
      </c>
      <c r="D22" s="29" t="n">
        <v>3.95936468</v>
      </c>
      <c r="E22" s="29" t="n">
        <v>2.36215254</v>
      </c>
      <c r="F22" s="29" t="n">
        <v>6.32151722</v>
      </c>
      <c r="G22" s="29" t="n">
        <v>7.67811755000026</v>
      </c>
      <c r="H22" s="29" t="n">
        <v>10.0402700900003</v>
      </c>
      <c r="I22" s="230" t="n">
        <v>13.9996347700003</v>
      </c>
      <c r="J22" s="29" t="n">
        <v>2.07859803999999</v>
      </c>
      <c r="K22" s="29" t="n">
        <v>-0.239235349999994</v>
      </c>
      <c r="L22" s="29" t="n">
        <v>1.83936269</v>
      </c>
      <c r="M22" s="29" t="n">
        <v>2.05467769000001</v>
      </c>
      <c r="N22" s="29" t="n">
        <v>3.89404038000001</v>
      </c>
      <c r="O22" s="29" t="n">
        <v>5.02905281000002</v>
      </c>
      <c r="P22" s="29" t="n">
        <v>7.08373050000003</v>
      </c>
      <c r="Q22" s="230" t="n">
        <v>8.92309319000003</v>
      </c>
      <c r="S22" s="232" t="n">
        <v>1.58258902221702</v>
      </c>
      <c r="T22" s="232" t="s">
        <v>62</v>
      </c>
      <c r="U22" s="232" t="n">
        <v>-0.535439940834145</v>
      </c>
      <c r="V22" s="232" t="n">
        <v>-0.130167228742978</v>
      </c>
      <c r="W22" s="232" t="n">
        <v>-0.384002250649566</v>
      </c>
      <c r="X22" s="232" t="n">
        <v>-0.345014871516281</v>
      </c>
      <c r="Y22" s="232" t="n">
        <v>-0.294468133177496</v>
      </c>
      <c r="Z22" s="232" t="n">
        <v>-0.362619572824766</v>
      </c>
      <c r="AA22" s="29"/>
      <c r="AB22" s="214"/>
      <c r="AC22" s="214"/>
    </row>
    <row r="23" customFormat="false" ht="12.75" hidden="false" customHeight="false" outlineLevel="1" collapsed="false">
      <c r="A23" s="235" t="s">
        <v>145</v>
      </c>
      <c r="B23" s="29" t="n">
        <v>-3.79999876022339E-007</v>
      </c>
      <c r="C23" s="29" t="n">
        <v>-1419.43530631</v>
      </c>
      <c r="D23" s="29" t="n">
        <v>-1419.43530669</v>
      </c>
      <c r="E23" s="29" t="n">
        <v>0.122931249999752</v>
      </c>
      <c r="F23" s="29" t="n">
        <v>-1419.31237544</v>
      </c>
      <c r="G23" s="29" t="n">
        <v>-0.122463000000252</v>
      </c>
      <c r="H23" s="29" t="n">
        <v>0.000468249999499903</v>
      </c>
      <c r="I23" s="230" t="n">
        <v>-1419.43483844</v>
      </c>
      <c r="J23" s="29" t="n">
        <v>-0.0233251999998093</v>
      </c>
      <c r="K23" s="29" t="n">
        <v>1026.46949391</v>
      </c>
      <c r="L23" s="29" t="n">
        <v>1026.54616871</v>
      </c>
      <c r="M23" s="29" t="n">
        <v>132.177337110002</v>
      </c>
      <c r="N23" s="29" t="n">
        <v>1158.62350582</v>
      </c>
      <c r="O23" s="29" t="n">
        <v>-15876.8287891</v>
      </c>
      <c r="P23" s="29" t="n">
        <v>-15744.65145199</v>
      </c>
      <c r="Q23" s="230" t="n">
        <v>-14718.20528328</v>
      </c>
      <c r="S23" s="232" t="s">
        <v>55</v>
      </c>
      <c r="T23" s="232" t="s">
        <v>62</v>
      </c>
      <c r="U23" s="232" t="s">
        <v>62</v>
      </c>
      <c r="V23" s="232" t="s">
        <v>55</v>
      </c>
      <c r="W23" s="232" t="s">
        <v>62</v>
      </c>
      <c r="X23" s="232" t="s">
        <v>55</v>
      </c>
      <c r="Y23" s="232" t="s">
        <v>62</v>
      </c>
      <c r="Z23" s="232" t="s">
        <v>55</v>
      </c>
      <c r="AA23" s="29"/>
      <c r="AB23" s="214"/>
      <c r="AC23" s="214"/>
    </row>
    <row r="24" customFormat="false" ht="12.75" hidden="false" customHeight="false" outlineLevel="1" collapsed="false">
      <c r="A24" s="235" t="s">
        <v>146</v>
      </c>
      <c r="B24" s="29" t="n">
        <v>-0.019894910000002</v>
      </c>
      <c r="C24" s="29" t="n">
        <v>20.71547994</v>
      </c>
      <c r="D24" s="29" t="n">
        <v>20.69558503</v>
      </c>
      <c r="E24" s="29" t="n">
        <v>0.186864920000076</v>
      </c>
      <c r="F24" s="29" t="n">
        <v>20.88244995</v>
      </c>
      <c r="G24" s="29" t="n">
        <v>0.1809472099998</v>
      </c>
      <c r="H24" s="29" t="n">
        <v>0.367812129999876</v>
      </c>
      <c r="I24" s="230" t="n">
        <v>21.0633971599998</v>
      </c>
      <c r="J24" s="29" t="n">
        <v>-0.0275472400000244</v>
      </c>
      <c r="K24" s="29" t="n">
        <v>0.00102123999999465</v>
      </c>
      <c r="L24" s="29" t="n">
        <v>-0.0265260000000298</v>
      </c>
      <c r="M24" s="29" t="n">
        <v>0.168018649999172</v>
      </c>
      <c r="N24" s="29" t="n">
        <v>-0.158507350000858</v>
      </c>
      <c r="O24" s="29" t="n">
        <v>86.1373583500011</v>
      </c>
      <c r="P24" s="29" t="n">
        <v>86.3053770000003</v>
      </c>
      <c r="Q24" s="230" t="n">
        <v>85.9788510000002</v>
      </c>
      <c r="S24" s="232" t="n">
        <v>0.384637578155501</v>
      </c>
      <c r="T24" s="232" t="n">
        <v>-0.999950701600786</v>
      </c>
      <c r="U24" s="232" t="s">
        <v>62</v>
      </c>
      <c r="V24" s="232" t="n">
        <v>-0.100855045456883</v>
      </c>
      <c r="W24" s="232" t="s">
        <v>62</v>
      </c>
      <c r="X24" s="232" t="s">
        <v>55</v>
      </c>
      <c r="Y24" s="232" t="s">
        <v>55</v>
      </c>
      <c r="Z24" s="232" t="n">
        <v>3.08190807716797</v>
      </c>
      <c r="AA24" s="29"/>
      <c r="AB24" s="214"/>
      <c r="AC24" s="214"/>
    </row>
    <row r="25" customFormat="false" ht="12.75" hidden="false" customHeight="false" outlineLevel="1" collapsed="false">
      <c r="A25" s="235" t="s">
        <v>147</v>
      </c>
      <c r="B25" s="29" t="n">
        <v>-165.714845639999</v>
      </c>
      <c r="C25" s="29" t="n">
        <v>-340.45338053</v>
      </c>
      <c r="D25" s="29" t="n">
        <v>-506.168226169999</v>
      </c>
      <c r="E25" s="29" t="n">
        <v>-1346.04292645</v>
      </c>
      <c r="F25" s="29" t="n">
        <v>-1852.21115262</v>
      </c>
      <c r="G25" s="29" t="n">
        <v>-1291.00836736</v>
      </c>
      <c r="H25" s="29" t="n">
        <v>-2637.05129381</v>
      </c>
      <c r="I25" s="230" t="n">
        <v>-3143.21951998</v>
      </c>
      <c r="J25" s="29" t="n">
        <v>-1041.28634783</v>
      </c>
      <c r="K25" s="29" t="n">
        <v>-578.629998240002</v>
      </c>
      <c r="L25" s="29" t="n">
        <v>-1619.91634607</v>
      </c>
      <c r="M25" s="29" t="n">
        <v>-51.5357223800022</v>
      </c>
      <c r="N25" s="29" t="n">
        <v>-1671.45206845</v>
      </c>
      <c r="O25" s="29" t="n">
        <v>1166.55261773001</v>
      </c>
      <c r="P25" s="29" t="n">
        <v>1115.01689535001</v>
      </c>
      <c r="Q25" s="230" t="n">
        <v>-504.899450719993</v>
      </c>
      <c r="S25" s="232" t="n">
        <v>5.28360328133848</v>
      </c>
      <c r="T25" s="232" t="n">
        <v>0.699586584627888</v>
      </c>
      <c r="U25" s="232" t="n">
        <v>2.20035170584956</v>
      </c>
      <c r="V25" s="232" t="n">
        <v>-0.961713165778509</v>
      </c>
      <c r="W25" s="232" t="n">
        <v>-0.0975909706160174</v>
      </c>
      <c r="X25" s="232" t="s">
        <v>62</v>
      </c>
      <c r="Y25" s="232" t="s">
        <v>62</v>
      </c>
      <c r="Z25" s="232" t="n">
        <v>-0.839368695851314</v>
      </c>
      <c r="AA25" s="29"/>
      <c r="AB25" s="214"/>
      <c r="AC25" s="214"/>
    </row>
    <row r="26" customFormat="false" ht="12.75" hidden="false" customHeight="false" outlineLevel="1" collapsed="false">
      <c r="A26" s="235" t="s">
        <v>148</v>
      </c>
      <c r="B26" s="29" t="n">
        <v>1329.80434183</v>
      </c>
      <c r="C26" s="29" t="n">
        <v>618.6847261</v>
      </c>
      <c r="D26" s="29" t="n">
        <v>1948.48906793</v>
      </c>
      <c r="E26" s="29" t="n">
        <v>1141.6612658</v>
      </c>
      <c r="F26" s="29" t="n">
        <v>3090.15033373</v>
      </c>
      <c r="G26" s="29" t="n">
        <v>418.361483170001</v>
      </c>
      <c r="H26" s="29" t="n">
        <v>1560.02274897</v>
      </c>
      <c r="I26" s="230" t="n">
        <v>3508.5118169</v>
      </c>
      <c r="J26" s="29" t="n">
        <v>1493.91609912</v>
      </c>
      <c r="K26" s="29" t="n">
        <v>1521.14620463</v>
      </c>
      <c r="L26" s="29" t="n">
        <v>3014.96230375</v>
      </c>
      <c r="M26" s="29" t="n">
        <v>579.95323736</v>
      </c>
      <c r="N26" s="29" t="n">
        <v>3595.31554111</v>
      </c>
      <c r="O26" s="29" t="n">
        <v>262.63746705</v>
      </c>
      <c r="P26" s="29" t="n">
        <v>842.59070441</v>
      </c>
      <c r="Q26" s="230" t="n">
        <v>3857.95300816</v>
      </c>
      <c r="S26" s="232" t="n">
        <v>0.123410453799661</v>
      </c>
      <c r="T26" s="232" t="n">
        <v>1.45867748217876</v>
      </c>
      <c r="U26" s="232" t="n">
        <v>0.547333445885319</v>
      </c>
      <c r="V26" s="232" t="n">
        <v>-0.492009359752074</v>
      </c>
      <c r="W26" s="232" t="n">
        <v>0.163475932502686</v>
      </c>
      <c r="X26" s="232" t="n">
        <v>-0.37222359701962</v>
      </c>
      <c r="Y26" s="232" t="n">
        <v>-0.459885629894618</v>
      </c>
      <c r="Z26" s="232" t="n">
        <v>0.099598122935425</v>
      </c>
      <c r="AA26" s="29"/>
      <c r="AB26" s="214"/>
      <c r="AC26" s="214"/>
    </row>
    <row r="27" customFormat="false" ht="12.75" hidden="false" customHeight="false" outlineLevel="1" collapsed="false">
      <c r="A27" s="76" t="s">
        <v>149</v>
      </c>
      <c r="B27" s="42" t="n">
        <v>1099.65543464</v>
      </c>
      <c r="C27" s="42" t="n">
        <v>-1233.27131616</v>
      </c>
      <c r="D27" s="42" t="n">
        <v>-133.61588152</v>
      </c>
      <c r="E27" s="42" t="n">
        <v>-363.877509910003</v>
      </c>
      <c r="F27" s="42" t="n">
        <v>-497.493391430003</v>
      </c>
      <c r="G27" s="42" t="n">
        <v>-1143.67379312</v>
      </c>
      <c r="H27" s="42" t="n">
        <v>-1507.55130303</v>
      </c>
      <c r="I27" s="237" t="n">
        <v>-1641.16718455</v>
      </c>
      <c r="J27" s="239" t="n">
        <v>392.458908960001</v>
      </c>
      <c r="K27" s="239" t="n">
        <v>1859.9776892</v>
      </c>
      <c r="L27" s="239" t="n">
        <v>2252.43659816</v>
      </c>
      <c r="M27" s="239" t="n">
        <v>417.695931620003</v>
      </c>
      <c r="N27" s="239" t="n">
        <v>2670.13252978</v>
      </c>
      <c r="O27" s="42" t="n">
        <v>-14606.01368082</v>
      </c>
      <c r="P27" s="42" t="n">
        <v>-14188.3177492</v>
      </c>
      <c r="Q27" s="237" t="n">
        <v>-11935.88115104</v>
      </c>
      <c r="S27" s="238" t="n">
        <v>-0.643107380187248</v>
      </c>
      <c r="T27" s="238" t="s">
        <v>62</v>
      </c>
      <c r="U27" s="238" t="s">
        <v>62</v>
      </c>
      <c r="V27" s="238" t="s">
        <v>62</v>
      </c>
      <c r="W27" s="238" t="s">
        <v>62</v>
      </c>
      <c r="X27" s="238" t="s">
        <v>55</v>
      </c>
      <c r="Y27" s="238" t="n">
        <v>8.41149911162769</v>
      </c>
      <c r="Z27" s="238" t="n">
        <v>6.27280027495357</v>
      </c>
      <c r="AA27" s="29"/>
      <c r="AB27" s="214"/>
      <c r="AC27" s="214"/>
    </row>
    <row r="28" customFormat="false" ht="12.75" hidden="false" customHeight="false" outlineLevel="1" collapsed="false">
      <c r="A28" s="37"/>
      <c r="B28" s="29"/>
      <c r="C28" s="29"/>
      <c r="D28" s="29"/>
      <c r="E28" s="29"/>
      <c r="F28" s="29"/>
      <c r="G28" s="29"/>
      <c r="H28" s="29"/>
      <c r="I28" s="230"/>
      <c r="J28" s="29"/>
      <c r="K28" s="29"/>
      <c r="L28" s="29"/>
      <c r="M28" s="29"/>
      <c r="N28" s="29"/>
      <c r="O28" s="29"/>
      <c r="P28" s="29"/>
      <c r="Q28" s="230"/>
      <c r="S28" s="238"/>
      <c r="T28" s="238"/>
      <c r="U28" s="238"/>
      <c r="V28" s="238"/>
      <c r="W28" s="238"/>
      <c r="X28" s="238"/>
      <c r="Y28" s="238"/>
      <c r="Z28" s="238"/>
      <c r="AA28" s="29"/>
      <c r="AB28" s="214"/>
      <c r="AC28" s="214"/>
    </row>
    <row r="29" customFormat="false" ht="12.75" hidden="false" customHeight="false" outlineLevel="1" collapsed="false">
      <c r="A29" s="202" t="s">
        <v>150</v>
      </c>
      <c r="B29" s="29" t="n">
        <v>-2.59393763999987</v>
      </c>
      <c r="C29" s="29" t="n">
        <v>-122.89735441</v>
      </c>
      <c r="D29" s="29" t="n">
        <v>-125.49129205</v>
      </c>
      <c r="E29" s="29" t="n">
        <v>-0.316927449999332</v>
      </c>
      <c r="F29" s="29" t="n">
        <v>-125.808219499999</v>
      </c>
      <c r="G29" s="29" t="n">
        <v>-0.0440645799999238</v>
      </c>
      <c r="H29" s="29" t="n">
        <v>-0.360992029999256</v>
      </c>
      <c r="I29" s="230" t="n">
        <v>-125.852284079999</v>
      </c>
      <c r="J29" s="29" t="n">
        <v>-0.521245160000086</v>
      </c>
      <c r="K29" s="29" t="n">
        <v>-131.26868501</v>
      </c>
      <c r="L29" s="29" t="n">
        <v>-131.78993017</v>
      </c>
      <c r="M29" s="29" t="n">
        <v>-0.472207739999771</v>
      </c>
      <c r="N29" s="29" t="n">
        <v>-132.26213791</v>
      </c>
      <c r="O29" s="29" t="n">
        <v>-0.588774020000458</v>
      </c>
      <c r="P29" s="29" t="n">
        <v>-1.06098176000023</v>
      </c>
      <c r="Q29" s="230" t="n">
        <v>-132.85091193</v>
      </c>
      <c r="S29" s="232" t="n">
        <v>-0.799052547770535</v>
      </c>
      <c r="T29" s="232" t="n">
        <v>0.0681164427028429</v>
      </c>
      <c r="U29" s="232" t="n">
        <v>0.0501918341671896</v>
      </c>
      <c r="V29" s="232" t="n">
        <v>0.489955319429624</v>
      </c>
      <c r="W29" s="232" t="n">
        <v>0.0512996562200014</v>
      </c>
      <c r="X29" s="232" t="s">
        <v>55</v>
      </c>
      <c r="Y29" s="232" t="n">
        <v>1.93907253299309</v>
      </c>
      <c r="Z29" s="232" t="n">
        <v>0.0556098596156762</v>
      </c>
      <c r="AA29" s="29"/>
      <c r="AB29" s="214"/>
      <c r="AC29" s="214"/>
    </row>
    <row r="30" customFormat="false" ht="12.75" hidden="false" customHeight="false" outlineLevel="1" collapsed="false">
      <c r="A30" s="202" t="s">
        <v>151</v>
      </c>
      <c r="B30" s="154" t="n">
        <v>0</v>
      </c>
      <c r="C30" s="154" t="n">
        <v>-383.02841661</v>
      </c>
      <c r="D30" s="154" t="n">
        <v>-383.02841661</v>
      </c>
      <c r="E30" s="154" t="n">
        <v>0.305678180000029</v>
      </c>
      <c r="F30" s="154" t="n">
        <v>-382.72273843</v>
      </c>
      <c r="G30" s="154" t="n">
        <v>0</v>
      </c>
      <c r="H30" s="154" t="n">
        <v>0.305678180000029</v>
      </c>
      <c r="I30" s="230" t="n">
        <v>-382.72273843</v>
      </c>
      <c r="J30" s="154" t="n">
        <v>-54.77111688</v>
      </c>
      <c r="K30" s="154" t="n">
        <v>-380.18969721</v>
      </c>
      <c r="L30" s="154" t="n">
        <v>-434.96081409</v>
      </c>
      <c r="M30" s="154" t="n">
        <v>0</v>
      </c>
      <c r="N30" s="154" t="n">
        <v>-434.96081409</v>
      </c>
      <c r="O30" s="154" t="n">
        <v>0</v>
      </c>
      <c r="P30" s="154" t="n">
        <v>0</v>
      </c>
      <c r="Q30" s="230" t="n">
        <v>-434.96081409</v>
      </c>
      <c r="S30" s="232" t="s">
        <v>62</v>
      </c>
      <c r="T30" s="232" t="n">
        <v>-0.00741125012374866</v>
      </c>
      <c r="U30" s="232" t="n">
        <v>0.135583667498168</v>
      </c>
      <c r="V30" s="232" t="n">
        <v>-1</v>
      </c>
      <c r="W30" s="232" t="n">
        <v>0.136490650841103</v>
      </c>
      <c r="X30" s="232" t="s">
        <v>62</v>
      </c>
      <c r="Y30" s="232" t="n">
        <v>-1</v>
      </c>
      <c r="Z30" s="232" t="n">
        <v>0.136490650841103</v>
      </c>
      <c r="AA30" s="29"/>
      <c r="AB30" s="214"/>
      <c r="AC30" s="214"/>
    </row>
    <row r="31" customFormat="false" ht="12.75" hidden="false" customHeight="false" outlineLevel="1" collapsed="false">
      <c r="A31" s="202" t="s">
        <v>152</v>
      </c>
      <c r="B31" s="154" t="n">
        <v>-11.02534116</v>
      </c>
      <c r="C31" s="154" t="n">
        <v>286.81827842</v>
      </c>
      <c r="D31" s="154" t="n">
        <v>275.79293726</v>
      </c>
      <c r="E31" s="154" t="n">
        <v>-62.20680681</v>
      </c>
      <c r="F31" s="154" t="n">
        <v>213.58613045</v>
      </c>
      <c r="G31" s="154" t="n">
        <v>-74.16484616</v>
      </c>
      <c r="H31" s="154" t="n">
        <v>-136.37165297</v>
      </c>
      <c r="I31" s="230" t="n">
        <v>139.42128429</v>
      </c>
      <c r="J31" s="154" t="n">
        <v>-61.29726716</v>
      </c>
      <c r="K31" s="154" t="n">
        <v>322.59618498</v>
      </c>
      <c r="L31" s="154" t="n">
        <v>261.29891782</v>
      </c>
      <c r="M31" s="154" t="n">
        <v>-60.59029051</v>
      </c>
      <c r="N31" s="154" t="n">
        <v>200.70862731</v>
      </c>
      <c r="O31" s="154" t="n">
        <v>-124.29455596</v>
      </c>
      <c r="P31" s="154" t="n">
        <v>-184.88484647</v>
      </c>
      <c r="Q31" s="230" t="n">
        <v>76.41407135</v>
      </c>
      <c r="S31" s="232" t="n">
        <v>4.55967078664077</v>
      </c>
      <c r="T31" s="232" t="n">
        <v>0.124740678164203</v>
      </c>
      <c r="U31" s="232" t="n">
        <v>-0.0525539906278889</v>
      </c>
      <c r="V31" s="232" t="n">
        <v>-0.025986164262335</v>
      </c>
      <c r="W31" s="232" t="n">
        <v>-0.0602918509402678</v>
      </c>
      <c r="X31" s="232" t="n">
        <v>0.675922790857712</v>
      </c>
      <c r="Y31" s="232" t="n">
        <v>0.355742505450692</v>
      </c>
      <c r="Z31" s="232" t="n">
        <v>-0.451919613715101</v>
      </c>
      <c r="AA31" s="29"/>
      <c r="AB31" s="214"/>
      <c r="AC31" s="214"/>
    </row>
    <row r="32" customFormat="false" ht="12.75" hidden="false" customHeight="false" outlineLevel="1" collapsed="false">
      <c r="A32" s="202" t="s">
        <v>153</v>
      </c>
      <c r="B32" s="154" t="n">
        <v>-0.0214366899995804</v>
      </c>
      <c r="C32" s="154" t="n">
        <v>-348.30999227</v>
      </c>
      <c r="D32" s="154" t="n">
        <v>-348.33142896</v>
      </c>
      <c r="E32" s="154" t="n">
        <v>-3.0715439199991</v>
      </c>
      <c r="F32" s="154" t="n">
        <v>-351.402972879999</v>
      </c>
      <c r="G32" s="154" t="n">
        <v>0.122507610000582</v>
      </c>
      <c r="H32" s="154" t="n">
        <v>-2.94903630999852</v>
      </c>
      <c r="I32" s="230" t="n">
        <v>-351.280465269999</v>
      </c>
      <c r="J32" s="154" t="n">
        <v>0.0180118999996185</v>
      </c>
      <c r="K32" s="154" t="n">
        <v>0.000180569999694825</v>
      </c>
      <c r="L32" s="154" t="n">
        <v>0.0181924699993134</v>
      </c>
      <c r="M32" s="154" t="n">
        <v>-7.50001907350029E-007</v>
      </c>
      <c r="N32" s="154" t="n">
        <v>0.018191719997406</v>
      </c>
      <c r="O32" s="154" t="n">
        <v>0.0236182000045776</v>
      </c>
      <c r="P32" s="154" t="n">
        <v>0.0236174500026703</v>
      </c>
      <c r="Q32" s="230" t="n">
        <v>0.0418099200019836</v>
      </c>
      <c r="S32" s="232" t="s">
        <v>62</v>
      </c>
      <c r="T32" s="232" t="s">
        <v>62</v>
      </c>
      <c r="U32" s="232" t="s">
        <v>62</v>
      </c>
      <c r="V32" s="232" t="n">
        <v>-0.999999755822503</v>
      </c>
      <c r="W32" s="232" t="s">
        <v>62</v>
      </c>
      <c r="X32" s="232" t="n">
        <v>-0.807210343876063</v>
      </c>
      <c r="Y32" s="232" t="s">
        <v>62</v>
      </c>
      <c r="Z32" s="232" t="s">
        <v>62</v>
      </c>
      <c r="AA32" s="29"/>
      <c r="AB32" s="214"/>
      <c r="AC32" s="214"/>
    </row>
    <row r="33" customFormat="false" ht="12.75" hidden="false" customHeight="false" outlineLevel="1" collapsed="false">
      <c r="A33" s="202" t="s">
        <v>154</v>
      </c>
      <c r="B33" s="154" t="n">
        <v>20.5461645800009</v>
      </c>
      <c r="C33" s="154" t="n">
        <v>-287.701103520003</v>
      </c>
      <c r="D33" s="154" t="n">
        <v>-267.154938940002</v>
      </c>
      <c r="E33" s="154" t="n">
        <v>155.58827107</v>
      </c>
      <c r="F33" s="154" t="n">
        <v>-111.566667870003</v>
      </c>
      <c r="G33" s="154" t="n">
        <v>1593.06317686002</v>
      </c>
      <c r="H33" s="154" t="n">
        <v>1748.65144793002</v>
      </c>
      <c r="I33" s="230" t="n">
        <v>1481.49650899002</v>
      </c>
      <c r="J33" s="154" t="n">
        <v>2404.11949614999</v>
      </c>
      <c r="K33" s="154" t="n">
        <v>15.3017029100006</v>
      </c>
      <c r="L33" s="154" t="n">
        <v>2419.42119905999</v>
      </c>
      <c r="M33" s="154" t="n">
        <v>2278.14265186999</v>
      </c>
      <c r="N33" s="154" t="n">
        <v>4697.56385092999</v>
      </c>
      <c r="O33" s="154" t="n">
        <v>2957.28996359999</v>
      </c>
      <c r="P33" s="154" t="n">
        <v>5235.43261546999</v>
      </c>
      <c r="Q33" s="230" t="n">
        <v>7654.85381452998</v>
      </c>
      <c r="S33" s="232" t="s">
        <v>55</v>
      </c>
      <c r="T33" s="232" t="s">
        <v>62</v>
      </c>
      <c r="U33" s="232" t="s">
        <v>62</v>
      </c>
      <c r="V33" s="232" t="s">
        <v>55</v>
      </c>
      <c r="W33" s="232" t="s">
        <v>62</v>
      </c>
      <c r="X33" s="232" t="n">
        <v>0.856354478940945</v>
      </c>
      <c r="Y33" s="232" t="n">
        <v>1.99398294706899</v>
      </c>
      <c r="Z33" s="232" t="n">
        <v>4.16697391325514</v>
      </c>
      <c r="AA33" s="29"/>
      <c r="AB33" s="214"/>
      <c r="AC33" s="214"/>
    </row>
    <row r="34" customFormat="false" ht="12.75" hidden="false" customHeight="false" outlineLevel="1" collapsed="false">
      <c r="A34" s="202" t="s">
        <v>155</v>
      </c>
      <c r="B34" s="154" t="n">
        <v>0.221974059999978</v>
      </c>
      <c r="C34" s="154" t="n">
        <v>-0.36144365999999</v>
      </c>
      <c r="D34" s="154" t="n">
        <v>-0.139469600000012</v>
      </c>
      <c r="E34" s="154" t="n">
        <v>0.000435600000000619</v>
      </c>
      <c r="F34" s="154" t="n">
        <v>-0.139034000000011</v>
      </c>
      <c r="G34" s="154" t="n">
        <v>-0.363103500000016</v>
      </c>
      <c r="H34" s="154" t="n">
        <v>-0.362667900000016</v>
      </c>
      <c r="I34" s="230" t="n">
        <v>-0.502137500000028</v>
      </c>
      <c r="J34" s="154" t="n">
        <v>2.27708369493485E-013</v>
      </c>
      <c r="K34" s="154" t="n">
        <v>-1.00000193342567E-008</v>
      </c>
      <c r="L34" s="154" t="n">
        <v>-9.99979162588716E-009</v>
      </c>
      <c r="M34" s="154" t="n">
        <v>-0.000494810000243131</v>
      </c>
      <c r="N34" s="154" t="n">
        <v>-0.000494820000034757</v>
      </c>
      <c r="O34" s="154" t="n">
        <v>0.30114575999998</v>
      </c>
      <c r="P34" s="154" t="n">
        <v>0.300650949999737</v>
      </c>
      <c r="Q34" s="230" t="n">
        <v>0.300650939999945</v>
      </c>
      <c r="R34" s="17"/>
      <c r="S34" s="232" t="n">
        <v>-0.999999999998974</v>
      </c>
      <c r="T34" s="232" t="n">
        <v>-0.999999972333117</v>
      </c>
      <c r="U34" s="232" t="n">
        <v>-0.999999928301281</v>
      </c>
      <c r="V34" s="232" t="s">
        <v>62</v>
      </c>
      <c r="W34" s="232" t="n">
        <v>-0.996441014427876</v>
      </c>
      <c r="X34" s="232" t="s">
        <v>62</v>
      </c>
      <c r="Y34" s="232" t="s">
        <v>62</v>
      </c>
      <c r="Z34" s="232" t="s">
        <v>62</v>
      </c>
      <c r="AA34" s="240"/>
      <c r="AB34" s="214"/>
      <c r="AC34" s="214"/>
    </row>
    <row r="35" customFormat="false" ht="12.75" hidden="false" customHeight="false" outlineLevel="1" collapsed="false">
      <c r="A35" s="76" t="s">
        <v>156</v>
      </c>
      <c r="B35" s="43" t="n">
        <v>7.12742315000153</v>
      </c>
      <c r="C35" s="43" t="n">
        <v>-855.480032050003</v>
      </c>
      <c r="D35" s="43" t="n">
        <v>-848.352608900002</v>
      </c>
      <c r="E35" s="43" t="n">
        <v>90.2991066700001</v>
      </c>
      <c r="F35" s="43" t="n">
        <v>-758.053502230001</v>
      </c>
      <c r="G35" s="43" t="n">
        <v>1518.61367023002</v>
      </c>
      <c r="H35" s="43" t="n">
        <v>1608.91277690002</v>
      </c>
      <c r="I35" s="237" t="n">
        <v>760.560168000019</v>
      </c>
      <c r="J35" s="43" t="n">
        <v>2287.54787884999</v>
      </c>
      <c r="K35" s="43" t="n">
        <v>-173.560313769998</v>
      </c>
      <c r="L35" s="43" t="n">
        <v>2113.98756507999</v>
      </c>
      <c r="M35" s="43" t="n">
        <v>2217.07965805999</v>
      </c>
      <c r="N35" s="43" t="n">
        <v>4331.06722313999</v>
      </c>
      <c r="O35" s="43" t="n">
        <v>2832.73139757999</v>
      </c>
      <c r="P35" s="43" t="n">
        <v>5049.81105563998</v>
      </c>
      <c r="Q35" s="237" t="n">
        <v>7163.79862071998</v>
      </c>
      <c r="R35" s="17"/>
      <c r="S35" s="238" t="s">
        <v>55</v>
      </c>
      <c r="T35" s="238" t="n">
        <v>-0.797119386464121</v>
      </c>
      <c r="U35" s="238" t="s">
        <v>62</v>
      </c>
      <c r="V35" s="238" t="s">
        <v>55</v>
      </c>
      <c r="W35" s="238" t="s">
        <v>62</v>
      </c>
      <c r="X35" s="238" t="n">
        <v>0.865340377945449</v>
      </c>
      <c r="Y35" s="238" t="n">
        <v>2.13864811576034</v>
      </c>
      <c r="Z35" s="238" t="n">
        <v>8.41910833899968</v>
      </c>
      <c r="AA35" s="154"/>
      <c r="AB35" s="214"/>
      <c r="AC35" s="214"/>
    </row>
    <row r="36" customFormat="false" ht="12.75" hidden="false" customHeight="false" outlineLevel="1" collapsed="false">
      <c r="A36" s="241"/>
      <c r="B36" s="29"/>
      <c r="C36" s="29"/>
      <c r="D36" s="29"/>
      <c r="E36" s="29"/>
      <c r="F36" s="29"/>
      <c r="G36" s="29"/>
      <c r="H36" s="29"/>
      <c r="I36" s="230"/>
      <c r="J36" s="29"/>
      <c r="K36" s="29"/>
      <c r="L36" s="29"/>
      <c r="M36" s="29"/>
      <c r="N36" s="29"/>
      <c r="O36" s="29"/>
      <c r="P36" s="29"/>
      <c r="Q36" s="230"/>
      <c r="AA36" s="29"/>
      <c r="AB36" s="214"/>
      <c r="AC36" s="214"/>
    </row>
    <row r="37" customFormat="false" ht="12.75" hidden="false" customHeight="false" outlineLevel="1" collapsed="false">
      <c r="A37" s="3"/>
      <c r="B37" s="29"/>
      <c r="C37" s="29"/>
      <c r="D37" s="29"/>
      <c r="E37" s="29"/>
      <c r="F37" s="29"/>
      <c r="G37" s="29"/>
      <c r="H37" s="29"/>
      <c r="I37" s="230"/>
      <c r="J37" s="29"/>
      <c r="K37" s="29"/>
      <c r="L37" s="29"/>
      <c r="M37" s="29"/>
      <c r="N37" s="29"/>
      <c r="O37" s="29"/>
      <c r="P37" s="29"/>
      <c r="Q37" s="230"/>
      <c r="AA37" s="29"/>
      <c r="AB37" s="214"/>
      <c r="AC37" s="214"/>
    </row>
    <row r="38" customFormat="false" ht="12.75" hidden="false" customHeight="false" outlineLevel="0" collapsed="false">
      <c r="A38" s="37" t="s">
        <v>157</v>
      </c>
      <c r="B38" s="42" t="n">
        <v>1515.52454163001</v>
      </c>
      <c r="C38" s="42" t="n">
        <v>-1659.40856815</v>
      </c>
      <c r="D38" s="42" t="n">
        <v>-143.884026519995</v>
      </c>
      <c r="E38" s="42" t="n">
        <v>452.573245699974</v>
      </c>
      <c r="F38" s="42" t="n">
        <v>308.689219179976</v>
      </c>
      <c r="G38" s="42" t="n">
        <v>1516.19619212004</v>
      </c>
      <c r="H38" s="42" t="n">
        <v>1968.76943782002</v>
      </c>
      <c r="I38" s="237" t="n">
        <v>1824.88541130002</v>
      </c>
      <c r="J38" s="42" t="n">
        <v>2958.5835806</v>
      </c>
      <c r="K38" s="42" t="n">
        <v>2012.81706237999</v>
      </c>
      <c r="L38" s="42" t="n">
        <v>4971.40064298</v>
      </c>
      <c r="M38" s="42" t="n">
        <v>3506.65621967999</v>
      </c>
      <c r="N38" s="42" t="n">
        <v>8478.05686265999</v>
      </c>
      <c r="O38" s="42" t="n">
        <v>-11054.90250051</v>
      </c>
      <c r="P38" s="42" t="n">
        <v>-7548.24628083002</v>
      </c>
      <c r="Q38" s="237" t="n">
        <v>-2576.84563785003</v>
      </c>
      <c r="S38" s="238" t="n">
        <v>0.952184540289875</v>
      </c>
      <c r="T38" s="238" t="s">
        <v>62</v>
      </c>
      <c r="U38" s="238" t="s">
        <v>62</v>
      </c>
      <c r="V38" s="238" t="n">
        <v>6.74826230449484</v>
      </c>
      <c r="W38" s="238" t="s">
        <v>55</v>
      </c>
      <c r="X38" s="238" t="s">
        <v>62</v>
      </c>
      <c r="Y38" s="238" t="s">
        <v>62</v>
      </c>
      <c r="Z38" s="238" t="s">
        <v>62</v>
      </c>
      <c r="AA38" s="29"/>
      <c r="AB38" s="214"/>
      <c r="AC38" s="214"/>
    </row>
    <row r="39" s="245" customFormat="true" ht="25.5" hidden="false" customHeight="false" outlineLevel="0" collapsed="false">
      <c r="A39" s="242" t="s">
        <v>158</v>
      </c>
      <c r="B39" s="243" t="n">
        <v>-0.85439424</v>
      </c>
      <c r="C39" s="243" t="n">
        <v>10.53193147</v>
      </c>
      <c r="D39" s="243" t="n">
        <v>9.67753722999999</v>
      </c>
      <c r="E39" s="243" t="n">
        <v>39.14730637</v>
      </c>
      <c r="F39" s="243" t="n">
        <v>48.8248436</v>
      </c>
      <c r="G39" s="243" t="n">
        <v>24.07412641</v>
      </c>
      <c r="H39" s="243" t="n">
        <v>63.2214327800001</v>
      </c>
      <c r="I39" s="244" t="n">
        <v>72.89897001</v>
      </c>
      <c r="J39" s="243" t="n">
        <v>105.86239806</v>
      </c>
      <c r="K39" s="243" t="n">
        <v>-181.06296133</v>
      </c>
      <c r="L39" s="243" t="n">
        <v>-75.2005632699999</v>
      </c>
      <c r="M39" s="243" t="n">
        <v>-49.2157580400002</v>
      </c>
      <c r="N39" s="243" t="n">
        <v>-124.41632131</v>
      </c>
      <c r="O39" s="243" t="n">
        <v>654.92311893</v>
      </c>
      <c r="P39" s="243" t="n">
        <v>605.70736089</v>
      </c>
      <c r="Q39" s="244" t="n">
        <v>530.50679762</v>
      </c>
      <c r="S39" s="246" t="s">
        <v>62</v>
      </c>
      <c r="T39" s="246" t="s">
        <v>62</v>
      </c>
      <c r="U39" s="246" t="s">
        <v>62</v>
      </c>
      <c r="V39" s="246" t="s">
        <v>62</v>
      </c>
      <c r="W39" s="246" t="s">
        <v>62</v>
      </c>
      <c r="X39" s="246" t="s">
        <v>55</v>
      </c>
      <c r="Y39" s="246" t="n">
        <v>8.58072815270985</v>
      </c>
      <c r="Z39" s="246" t="n">
        <v>6.27728797193193</v>
      </c>
      <c r="AA39" s="243"/>
      <c r="AB39" s="214"/>
      <c r="AC39" s="214"/>
    </row>
    <row r="40" s="245" customFormat="true" ht="12.75" hidden="false" customHeight="false" outlineLevel="0" collapsed="false">
      <c r="A40" s="247" t="s">
        <v>159</v>
      </c>
      <c r="B40" s="243" t="n">
        <v>980.773908700001</v>
      </c>
      <c r="C40" s="243" t="n">
        <v>0</v>
      </c>
      <c r="D40" s="243" t="n">
        <v>980.773908700001</v>
      </c>
      <c r="E40" s="243" t="n">
        <v>0</v>
      </c>
      <c r="F40" s="243" t="n">
        <v>980.773908700001</v>
      </c>
      <c r="G40" s="243" t="n">
        <v>0</v>
      </c>
      <c r="H40" s="243" t="n">
        <v>0</v>
      </c>
      <c r="I40" s="244" t="n">
        <v>980.773908700001</v>
      </c>
      <c r="J40" s="243" t="n">
        <v>2878.55823944</v>
      </c>
      <c r="K40" s="243" t="n">
        <v>0</v>
      </c>
      <c r="L40" s="243" t="n">
        <v>2878.55823944</v>
      </c>
      <c r="M40" s="243" t="n">
        <v>0</v>
      </c>
      <c r="N40" s="243" t="n">
        <v>2878.55823944</v>
      </c>
      <c r="O40" s="243" t="n">
        <v>0</v>
      </c>
      <c r="P40" s="243" t="n">
        <v>0</v>
      </c>
      <c r="Q40" s="244" t="n">
        <v>2878.55823944</v>
      </c>
      <c r="S40" s="246" t="n">
        <v>1.93498655898736</v>
      </c>
      <c r="T40" s="246" t="s">
        <v>62</v>
      </c>
      <c r="U40" s="246" t="n">
        <v>1.93498655898736</v>
      </c>
      <c r="V40" s="246" t="s">
        <v>62</v>
      </c>
      <c r="W40" s="246" t="n">
        <v>1.93498655898736</v>
      </c>
      <c r="X40" s="246" t="s">
        <v>62</v>
      </c>
      <c r="Y40" s="246" t="s">
        <v>62</v>
      </c>
      <c r="Z40" s="246" t="n">
        <v>1.93498655898736</v>
      </c>
      <c r="AA40" s="243"/>
      <c r="AB40" s="214"/>
      <c r="AC40" s="214"/>
    </row>
    <row r="41" customFormat="false" ht="12.75" hidden="false" customHeight="false" outlineLevel="0" collapsed="false">
      <c r="A41" s="2" t="s">
        <v>160</v>
      </c>
      <c r="B41" s="42" t="n">
        <v>2495.44405609001</v>
      </c>
      <c r="C41" s="42" t="n">
        <v>-1648.87663668</v>
      </c>
      <c r="D41" s="42" t="n">
        <v>846.567419410004</v>
      </c>
      <c r="E41" s="42" t="n">
        <v>491.720552069971</v>
      </c>
      <c r="F41" s="42" t="n">
        <v>1338.28797147997</v>
      </c>
      <c r="G41" s="42" t="n">
        <v>1540.27031853006</v>
      </c>
      <c r="H41" s="42" t="n">
        <v>2031.99087060003</v>
      </c>
      <c r="I41" s="237" t="n">
        <v>2878.55829001003</v>
      </c>
      <c r="J41" s="42" t="n">
        <v>5943.0042181</v>
      </c>
      <c r="K41" s="42" t="n">
        <v>1831.75410112999</v>
      </c>
      <c r="L41" s="42" t="n">
        <v>7774.75831922999</v>
      </c>
      <c r="M41" s="42" t="n">
        <v>3457.44046164</v>
      </c>
      <c r="N41" s="42" t="n">
        <v>11232.19878087</v>
      </c>
      <c r="O41" s="42" t="n">
        <v>-10399.97938158</v>
      </c>
      <c r="P41" s="42" t="n">
        <v>-6942.53891994002</v>
      </c>
      <c r="Q41" s="237" t="n">
        <v>832.219399289961</v>
      </c>
      <c r="S41" s="238" t="n">
        <v>1.38154175550295</v>
      </c>
      <c r="T41" s="238" t="s">
        <v>62</v>
      </c>
      <c r="U41" s="238" t="n">
        <v>8.18386195945083</v>
      </c>
      <c r="V41" s="238" t="n">
        <v>6.03131168116806</v>
      </c>
      <c r="W41" s="238" t="n">
        <v>7.39296102202028</v>
      </c>
      <c r="X41" s="238" t="s">
        <v>62</v>
      </c>
      <c r="Y41" s="238" t="s">
        <v>62</v>
      </c>
      <c r="Z41" s="238" t="n">
        <v>-0.710890204246285</v>
      </c>
      <c r="AA41" s="29"/>
      <c r="AB41" s="214"/>
      <c r="AC41" s="214"/>
    </row>
    <row r="42" customFormat="false" ht="12.75" hidden="false" customHeight="false" outlineLevel="0" collapsed="false">
      <c r="A42" s="2"/>
      <c r="B42" s="42"/>
      <c r="C42" s="42"/>
      <c r="D42" s="42"/>
      <c r="E42" s="42"/>
      <c r="F42" s="42"/>
      <c r="G42" s="42"/>
      <c r="H42" s="42"/>
      <c r="I42" s="142"/>
      <c r="J42" s="42"/>
      <c r="K42" s="42"/>
      <c r="L42" s="42"/>
      <c r="M42" s="42"/>
      <c r="N42" s="42"/>
      <c r="O42" s="42"/>
      <c r="P42" s="42"/>
      <c r="Q42" s="142"/>
      <c r="S42" s="238"/>
      <c r="T42" s="238"/>
      <c r="U42" s="238"/>
      <c r="V42" s="238"/>
      <c r="W42" s="238"/>
      <c r="X42" s="238"/>
      <c r="Y42" s="238"/>
      <c r="Z42" s="238"/>
      <c r="AA42" s="29"/>
      <c r="AB42" s="214"/>
      <c r="AC42" s="214"/>
    </row>
    <row r="43" customFormat="false" ht="12.75" hidden="false" customHeight="false" outlineLevel="0" collapsed="false">
      <c r="A43" s="2"/>
      <c r="B43" s="42"/>
      <c r="C43" s="42"/>
      <c r="D43" s="42"/>
      <c r="E43" s="42"/>
      <c r="F43" s="42"/>
      <c r="G43" s="42"/>
      <c r="H43" s="42"/>
      <c r="I43" s="142"/>
      <c r="J43" s="42"/>
      <c r="K43" s="42"/>
      <c r="L43" s="42"/>
      <c r="M43" s="42"/>
      <c r="N43" s="42"/>
      <c r="O43" s="42"/>
      <c r="P43" s="42"/>
      <c r="Q43" s="142"/>
      <c r="S43" s="238"/>
      <c r="T43" s="238"/>
      <c r="U43" s="238"/>
      <c r="V43" s="238"/>
      <c r="W43" s="238"/>
      <c r="X43" s="238"/>
      <c r="Y43" s="238"/>
      <c r="Z43" s="238"/>
      <c r="AA43" s="29"/>
      <c r="AB43" s="214"/>
      <c r="AC43" s="214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Z44" s="29"/>
      <c r="AA44" s="29"/>
      <c r="AB44" s="214"/>
      <c r="AC44" s="214"/>
    </row>
    <row r="45" customFormat="false" ht="12.75" hidden="false" customHeight="false" outlineLevel="0" collapsed="false">
      <c r="A45" s="2" t="s">
        <v>161</v>
      </c>
      <c r="B45" s="29"/>
      <c r="C45" s="29"/>
      <c r="D45" s="29"/>
      <c r="E45" s="29"/>
      <c r="F45" s="29"/>
      <c r="G45" s="29"/>
      <c r="H45" s="29"/>
      <c r="I45" s="248"/>
      <c r="R45" s="214"/>
      <c r="S45" s="214"/>
      <c r="T45" s="214"/>
      <c r="U45" s="214"/>
      <c r="V45" s="214"/>
      <c r="W45" s="214"/>
      <c r="Z45" s="29"/>
      <c r="AA45" s="29"/>
      <c r="AB45" s="214"/>
      <c r="AC45" s="214"/>
    </row>
    <row r="46" customFormat="false" ht="12.75" hidden="false" customHeight="false" outlineLevel="0" collapsed="false">
      <c r="A46" s="2" t="s">
        <v>162</v>
      </c>
      <c r="B46" s="42" t="n">
        <v>807.060710600002</v>
      </c>
      <c r="C46" s="42" t="n">
        <v>845.687258639996</v>
      </c>
      <c r="D46" s="42" t="n">
        <v>1652.74796924</v>
      </c>
      <c r="E46" s="42" t="n">
        <v>856.606062690002</v>
      </c>
      <c r="F46" s="42" t="n">
        <v>2509.35403193</v>
      </c>
      <c r="G46" s="42" t="n">
        <v>878.35809623</v>
      </c>
      <c r="H46" s="42" t="n">
        <v>1734.96415892</v>
      </c>
      <c r="I46" s="237" t="n">
        <v>3387.71212816</v>
      </c>
      <c r="J46" s="42" t="n">
        <v>853.011959370001</v>
      </c>
      <c r="K46" s="42" t="n">
        <v>899.363080979987</v>
      </c>
      <c r="L46" s="42" t="n">
        <v>1752.37504034999</v>
      </c>
      <c r="M46" s="42" t="n">
        <v>944.033839410011</v>
      </c>
      <c r="N46" s="42" t="n">
        <v>2696.40887976</v>
      </c>
      <c r="O46" s="42" t="n">
        <v>933.370434540007</v>
      </c>
      <c r="P46" s="42" t="n">
        <v>1877.40427395002</v>
      </c>
      <c r="Q46" s="237" t="n">
        <v>3629.77931430001</v>
      </c>
      <c r="S46" s="238" t="n">
        <v>0.0569365453756725</v>
      </c>
      <c r="T46" s="238" t="n">
        <v>0.0634700615287864</v>
      </c>
      <c r="U46" s="238" t="n">
        <v>0.0602796512016302</v>
      </c>
      <c r="V46" s="238" t="n">
        <v>0.102062990828549</v>
      </c>
      <c r="W46" s="238" t="n">
        <v>0.074543027986423</v>
      </c>
      <c r="X46" s="238" t="n">
        <v>0.062630877481662</v>
      </c>
      <c r="Y46" s="238" t="n">
        <v>0.082099744999161</v>
      </c>
      <c r="Z46" s="238" t="n">
        <v>0.0714544733975042</v>
      </c>
      <c r="AA46" s="29"/>
      <c r="AB46" s="214"/>
      <c r="AC46" s="214"/>
    </row>
    <row r="47" customFormat="false" ht="12.75" hidden="false" customHeight="false" outlineLevel="0" collapsed="false">
      <c r="A47" s="235" t="s">
        <v>163</v>
      </c>
      <c r="B47" s="243" t="n">
        <v>-62.7572146</v>
      </c>
      <c r="C47" s="243" t="n">
        <v>-96.01656344</v>
      </c>
      <c r="D47" s="243" t="n">
        <v>-158.77377804</v>
      </c>
      <c r="E47" s="243" t="n">
        <v>-136.31206766</v>
      </c>
      <c r="F47" s="243" t="n">
        <v>-295.0858457</v>
      </c>
      <c r="G47" s="243" t="n">
        <v>-232.43210958</v>
      </c>
      <c r="H47" s="243" t="n">
        <v>-368.74417724</v>
      </c>
      <c r="I47" s="244" t="n">
        <v>-527.51795528</v>
      </c>
      <c r="J47" s="243" t="n">
        <v>-78.39635514</v>
      </c>
      <c r="K47" s="243" t="n">
        <v>-98.89706432</v>
      </c>
      <c r="L47" s="243" t="n">
        <v>-177.29341946</v>
      </c>
      <c r="M47" s="243" t="n">
        <v>-135.91934032</v>
      </c>
      <c r="N47" s="243" t="n">
        <v>-313.21275978</v>
      </c>
      <c r="O47" s="243" t="n">
        <v>-295.7483325</v>
      </c>
      <c r="P47" s="243" t="n">
        <v>-431.66767282</v>
      </c>
      <c r="Q47" s="244" t="n">
        <v>-608.96109228</v>
      </c>
      <c r="S47" s="232" t="n">
        <v>0.249200679789253</v>
      </c>
      <c r="T47" s="232" t="n">
        <v>0.0300000414178534</v>
      </c>
      <c r="U47" s="232" t="n">
        <v>0.116641687617551</v>
      </c>
      <c r="V47" s="232" t="n">
        <v>-0.00288109003657333</v>
      </c>
      <c r="W47" s="232" t="n">
        <v>0.0614292903036391</v>
      </c>
      <c r="X47" s="232" t="n">
        <v>0.272407383964339</v>
      </c>
      <c r="Y47" s="232" t="n">
        <v>0.170642682552913</v>
      </c>
      <c r="Z47" s="232" t="n">
        <v>0.154389317339485</v>
      </c>
      <c r="AA47" s="29"/>
      <c r="AB47" s="214"/>
      <c r="AC47" s="214"/>
    </row>
    <row r="48" customFormat="false" ht="12.75" hidden="false" customHeight="false" outlineLevel="0" collapsed="false">
      <c r="A48" s="235" t="s">
        <v>164</v>
      </c>
      <c r="B48" s="243" t="n">
        <v>-37.44907019</v>
      </c>
      <c r="C48" s="243" t="n">
        <v>-107.15608178</v>
      </c>
      <c r="D48" s="243" t="n">
        <v>-144.60515197</v>
      </c>
      <c r="E48" s="243" t="n">
        <v>-37.1331587299998</v>
      </c>
      <c r="F48" s="243" t="n">
        <v>-181.7383107</v>
      </c>
      <c r="G48" s="243" t="n">
        <v>-3.71759175999978</v>
      </c>
      <c r="H48" s="243" t="n">
        <v>-40.8507504899996</v>
      </c>
      <c r="I48" s="244" t="n">
        <v>-185.45590246</v>
      </c>
      <c r="J48" s="243" t="n">
        <v>-155.25534571</v>
      </c>
      <c r="K48" s="243" t="n">
        <v>21.42214553</v>
      </c>
      <c r="L48" s="243" t="n">
        <v>-133.83320018</v>
      </c>
      <c r="M48" s="243" t="n">
        <v>-2.08274139000011</v>
      </c>
      <c r="N48" s="243" t="n">
        <v>-135.91594157</v>
      </c>
      <c r="O48" s="243" t="n">
        <v>-824.161805179999</v>
      </c>
      <c r="P48" s="243" t="n">
        <v>-826.24454657</v>
      </c>
      <c r="Q48" s="244" t="n">
        <v>-960.077746749999</v>
      </c>
      <c r="S48" s="232" t="n">
        <v>3.14577304382467</v>
      </c>
      <c r="T48" s="232" t="s">
        <v>62</v>
      </c>
      <c r="U48" s="232" t="n">
        <v>-0.0744921715668561</v>
      </c>
      <c r="V48" s="232" t="n">
        <v>-0.943911548027896</v>
      </c>
      <c r="W48" s="232" t="n">
        <v>-0.252133790357722</v>
      </c>
      <c r="X48" s="232" t="s">
        <v>55</v>
      </c>
      <c r="Y48" s="232" t="s">
        <v>55</v>
      </c>
      <c r="Z48" s="232" t="n">
        <v>4.17685193091697</v>
      </c>
      <c r="AA48" s="29"/>
      <c r="AB48" s="214"/>
      <c r="AC48" s="214"/>
    </row>
    <row r="49" customFormat="false" ht="12.75" hidden="false" customHeight="false" outlineLevel="0" collapsed="false">
      <c r="A49" s="235" t="s">
        <v>165</v>
      </c>
      <c r="B49" s="243" t="n">
        <v>-22.7342692</v>
      </c>
      <c r="C49" s="243" t="n">
        <v>-174.71854389</v>
      </c>
      <c r="D49" s="243" t="n">
        <v>-197.45281309</v>
      </c>
      <c r="E49" s="243" t="n">
        <v>-49.30461118</v>
      </c>
      <c r="F49" s="243" t="n">
        <v>-246.75742427</v>
      </c>
      <c r="G49" s="243" t="n">
        <v>32.5288389400001</v>
      </c>
      <c r="H49" s="243" t="n">
        <v>-16.7757722399999</v>
      </c>
      <c r="I49" s="244" t="n">
        <v>-214.22858533</v>
      </c>
      <c r="J49" s="243" t="n">
        <v>-258.81971802</v>
      </c>
      <c r="K49" s="243" t="n">
        <v>7.66884146999988</v>
      </c>
      <c r="L49" s="243" t="n">
        <v>-251.15087655</v>
      </c>
      <c r="M49" s="243" t="n">
        <v>34.98191066</v>
      </c>
      <c r="N49" s="243" t="n">
        <v>-216.16896589</v>
      </c>
      <c r="O49" s="243" t="n">
        <v>-298.06774747</v>
      </c>
      <c r="P49" s="243" t="n">
        <v>-263.08583681</v>
      </c>
      <c r="Q49" s="244" t="n">
        <v>-514.23671336</v>
      </c>
      <c r="S49" s="232" t="s">
        <v>55</v>
      </c>
      <c r="T49" s="232" t="s">
        <v>62</v>
      </c>
      <c r="U49" s="232" t="n">
        <v>0.271953904427404</v>
      </c>
      <c r="V49" s="232" t="s">
        <v>62</v>
      </c>
      <c r="W49" s="232" t="n">
        <v>-0.123961653719202</v>
      </c>
      <c r="X49" s="232" t="s">
        <v>62</v>
      </c>
      <c r="Y49" s="232" t="s">
        <v>55</v>
      </c>
      <c r="Z49" s="232" t="n">
        <v>1.40041128296611</v>
      </c>
      <c r="AA49" s="29"/>
      <c r="AB49" s="214"/>
      <c r="AC49" s="214"/>
    </row>
    <row r="50" customFormat="false" ht="12.75" hidden="false" customHeight="false" outlineLevel="0" collapsed="false">
      <c r="A50" s="235" t="s">
        <v>166</v>
      </c>
      <c r="B50" s="243" t="n">
        <v>0</v>
      </c>
      <c r="C50" s="243" t="n">
        <v>164.387</v>
      </c>
      <c r="D50" s="243" t="n">
        <v>164.387</v>
      </c>
      <c r="E50" s="243" t="n">
        <v>-19.8</v>
      </c>
      <c r="F50" s="243" t="n">
        <v>144.587</v>
      </c>
      <c r="G50" s="243" t="n">
        <v>0</v>
      </c>
      <c r="H50" s="243" t="n">
        <v>-19.8</v>
      </c>
      <c r="I50" s="244" t="n">
        <v>144.587</v>
      </c>
      <c r="J50" s="243" t="n">
        <v>0</v>
      </c>
      <c r="K50" s="243" t="n">
        <v>0</v>
      </c>
      <c r="L50" s="243" t="n">
        <v>0</v>
      </c>
      <c r="M50" s="243" t="n">
        <v>0</v>
      </c>
      <c r="N50" s="243" t="n">
        <v>0</v>
      </c>
      <c r="O50" s="243" t="n">
        <v>1219.7</v>
      </c>
      <c r="P50" s="243" t="n">
        <v>1219.7</v>
      </c>
      <c r="Q50" s="244" t="n">
        <v>1219.7</v>
      </c>
      <c r="S50" s="232" t="s">
        <v>62</v>
      </c>
      <c r="T50" s="232" t="n">
        <v>-1</v>
      </c>
      <c r="U50" s="232" t="n">
        <v>-1</v>
      </c>
      <c r="V50" s="232" t="n">
        <v>-1</v>
      </c>
      <c r="W50" s="232" t="n">
        <v>-1</v>
      </c>
      <c r="X50" s="232" t="s">
        <v>62</v>
      </c>
      <c r="Y50" s="232" t="s">
        <v>62</v>
      </c>
      <c r="Z50" s="232" t="n">
        <v>7.43575148526493</v>
      </c>
      <c r="AA50" s="29"/>
      <c r="AB50" s="214"/>
      <c r="AC50" s="214"/>
    </row>
    <row r="51" customFormat="false" ht="12.75" hidden="false" customHeight="false" outlineLevel="0" collapsed="false">
      <c r="A51" s="2" t="s">
        <v>161</v>
      </c>
      <c r="B51" s="42" t="n">
        <v>684.120156610002</v>
      </c>
      <c r="C51" s="42" t="n">
        <v>632.183069529996</v>
      </c>
      <c r="D51" s="42" t="n">
        <v>1316.30322614</v>
      </c>
      <c r="E51" s="42" t="n">
        <v>614.056225120003</v>
      </c>
      <c r="F51" s="42" t="n">
        <v>1930.35945126</v>
      </c>
      <c r="G51" s="42" t="n">
        <v>674.737233830001</v>
      </c>
      <c r="H51" s="42" t="n">
        <v>1288.79345895</v>
      </c>
      <c r="I51" s="237" t="n">
        <v>2605.09668509</v>
      </c>
      <c r="J51" s="42" t="n">
        <v>360.540540500001</v>
      </c>
      <c r="K51" s="42" t="n">
        <v>829.557003659987</v>
      </c>
      <c r="L51" s="42" t="n">
        <v>1190.09754415999</v>
      </c>
      <c r="M51" s="42" t="n">
        <v>841.013668360011</v>
      </c>
      <c r="N51" s="42" t="n">
        <v>2031.11121252</v>
      </c>
      <c r="O51" s="42" t="n">
        <v>735.092549390008</v>
      </c>
      <c r="P51" s="42" t="n">
        <v>1576.10621775002</v>
      </c>
      <c r="Q51" s="237" t="n">
        <v>2766.20376191001</v>
      </c>
      <c r="S51" s="238" t="n">
        <v>-0.472986525807723</v>
      </c>
      <c r="T51" s="238" t="n">
        <v>0.312210091732971</v>
      </c>
      <c r="U51" s="238" t="n">
        <v>-0.0958788822162978</v>
      </c>
      <c r="V51" s="238" t="n">
        <v>0.369603684411237</v>
      </c>
      <c r="W51" s="238" t="n">
        <v>0.0521932644172765</v>
      </c>
      <c r="X51" s="238" t="n">
        <v>0.0894501037350688</v>
      </c>
      <c r="Y51" s="238" t="n">
        <v>0.222931577441503</v>
      </c>
      <c r="Z51" s="238" t="n">
        <v>0.0618430316778995</v>
      </c>
      <c r="AA51" s="29"/>
      <c r="AB51" s="214"/>
      <c r="AC51" s="214"/>
    </row>
    <row r="52" customFormat="false" ht="12.75" hidden="false" customHeight="false" outlineLevel="0" collapsed="false">
      <c r="A52" s="235" t="s">
        <v>40</v>
      </c>
      <c r="B52" s="243" t="n">
        <v>496.14909422</v>
      </c>
      <c r="C52" s="243" t="n">
        <v>373.530701669999</v>
      </c>
      <c r="D52" s="243" t="n">
        <v>869.679795889999</v>
      </c>
      <c r="E52" s="243" t="n">
        <v>390.553549550001</v>
      </c>
      <c r="F52" s="243" t="n">
        <v>1260.23334544</v>
      </c>
      <c r="G52" s="243" t="n">
        <v>440.953726139999</v>
      </c>
      <c r="H52" s="243" t="n">
        <v>831.50727569</v>
      </c>
      <c r="I52" s="244" t="n">
        <v>1701.18707158</v>
      </c>
      <c r="J52" s="243" t="n">
        <v>255.55409221</v>
      </c>
      <c r="K52" s="243" t="n">
        <v>427.161723779989</v>
      </c>
      <c r="L52" s="243" t="n">
        <v>682.715815989989</v>
      </c>
      <c r="M52" s="243" t="n">
        <v>460.409232440014</v>
      </c>
      <c r="N52" s="243" t="n">
        <v>1143.12504843</v>
      </c>
      <c r="O52" s="243" t="n">
        <v>437.844716139998</v>
      </c>
      <c r="P52" s="243" t="n">
        <v>898.253948580012</v>
      </c>
      <c r="Q52" s="244" t="n">
        <v>1580.96976457</v>
      </c>
      <c r="S52" s="232" t="n">
        <v>-0.484924803477151</v>
      </c>
      <c r="T52" s="232" t="n">
        <v>0.143578618491637</v>
      </c>
      <c r="U52" s="232" t="n">
        <v>-0.21498024995358</v>
      </c>
      <c r="V52" s="232" t="n">
        <v>0.178863264641945</v>
      </c>
      <c r="W52" s="232" t="n">
        <v>-0.0929258834752622</v>
      </c>
      <c r="X52" s="232" t="n">
        <v>-0.00705064911735098</v>
      </c>
      <c r="Y52" s="232" t="n">
        <v>0.08027190481842</v>
      </c>
      <c r="Z52" s="232" t="n">
        <v>-0.070666717974964</v>
      </c>
      <c r="AA52" s="29"/>
      <c r="AB52" s="214"/>
      <c r="AC52" s="214"/>
    </row>
    <row r="53" customFormat="false" ht="12.75" hidden="false" customHeight="false" outlineLevel="0" collapsed="false">
      <c r="A53" s="235" t="s">
        <v>42</v>
      </c>
      <c r="B53" s="243" t="n">
        <v>54.42113309</v>
      </c>
      <c r="C53" s="243" t="n">
        <v>125.47325286</v>
      </c>
      <c r="D53" s="243" t="n">
        <v>179.89438595</v>
      </c>
      <c r="E53" s="243" t="n">
        <v>108.54748858</v>
      </c>
      <c r="F53" s="243" t="n">
        <v>288.44187453</v>
      </c>
      <c r="G53" s="243" t="n">
        <v>130.54746911</v>
      </c>
      <c r="H53" s="243" t="n">
        <v>239.09495769</v>
      </c>
      <c r="I53" s="244" t="n">
        <v>418.98934364</v>
      </c>
      <c r="J53" s="243" t="n">
        <v>22.81669595</v>
      </c>
      <c r="K53" s="243" t="n">
        <v>201.64133053</v>
      </c>
      <c r="L53" s="243" t="n">
        <v>224.45802648</v>
      </c>
      <c r="M53" s="243" t="n">
        <v>213.38259069</v>
      </c>
      <c r="N53" s="243" t="n">
        <v>437.84061717</v>
      </c>
      <c r="O53" s="243" t="n">
        <v>237.77408477</v>
      </c>
      <c r="P53" s="243" t="n">
        <v>451.15667546</v>
      </c>
      <c r="Q53" s="244" t="n">
        <v>675.61470194</v>
      </c>
      <c r="S53" s="232" t="n">
        <v>-0.580738315163957</v>
      </c>
      <c r="T53" s="232" t="n">
        <v>0.607046330065156</v>
      </c>
      <c r="U53" s="232" t="n">
        <v>0.247721129787709</v>
      </c>
      <c r="V53" s="232" t="n">
        <v>0.965799425499712</v>
      </c>
      <c r="W53" s="232" t="n">
        <v>0.517950948985606</v>
      </c>
      <c r="X53" s="232" t="n">
        <v>0.821361121674832</v>
      </c>
      <c r="Y53" s="232" t="n">
        <v>0.88693513162645</v>
      </c>
      <c r="Z53" s="232" t="n">
        <v>0.612486599469451</v>
      </c>
      <c r="AA53" s="29"/>
      <c r="AB53" s="214"/>
      <c r="AC53" s="214"/>
    </row>
    <row r="54" customFormat="false" ht="12.75" hidden="false" customHeight="false" outlineLevel="0" collapsed="false">
      <c r="A54" s="235" t="s">
        <v>43</v>
      </c>
      <c r="B54" s="243" t="n">
        <v>165.49315205</v>
      </c>
      <c r="C54" s="243" t="n">
        <v>179.44010359</v>
      </c>
      <c r="D54" s="243" t="n">
        <v>344.93325564</v>
      </c>
      <c r="E54" s="243" t="n">
        <v>166.87721728</v>
      </c>
      <c r="F54" s="243" t="n">
        <v>511.81047292</v>
      </c>
      <c r="G54" s="243" t="n">
        <v>187.77461156</v>
      </c>
      <c r="H54" s="243" t="n">
        <v>354.65182884</v>
      </c>
      <c r="I54" s="244" t="n">
        <v>699.58508448</v>
      </c>
      <c r="J54" s="243" t="n">
        <v>162.46537265</v>
      </c>
      <c r="K54" s="243" t="n">
        <v>289.33044635</v>
      </c>
      <c r="L54" s="243" t="n">
        <v>451.795819</v>
      </c>
      <c r="M54" s="243" t="n">
        <v>264.85917343</v>
      </c>
      <c r="N54" s="243" t="n">
        <v>716.65499243</v>
      </c>
      <c r="O54" s="243" t="n">
        <v>214.109634440001</v>
      </c>
      <c r="P54" s="243" t="n">
        <v>478.968807870001</v>
      </c>
      <c r="Q54" s="244" t="n">
        <v>930.76462687</v>
      </c>
      <c r="S54" s="232" t="n">
        <v>-0.0182954965960472</v>
      </c>
      <c r="T54" s="232" t="n">
        <v>0.612406817436344</v>
      </c>
      <c r="U54" s="232" t="n">
        <v>0.3098064962212</v>
      </c>
      <c r="V54" s="232" t="n">
        <v>0.587149988159248</v>
      </c>
      <c r="W54" s="232" t="n">
        <v>0.400235107228879</v>
      </c>
      <c r="X54" s="232" t="n">
        <v>0.140248048770881</v>
      </c>
      <c r="Y54" s="232" t="n">
        <v>0.350532462885128</v>
      </c>
      <c r="Z54" s="232" t="n">
        <v>0.330452360289863</v>
      </c>
      <c r="AA54" s="29"/>
      <c r="AB54" s="214"/>
      <c r="AC54" s="214"/>
    </row>
    <row r="55" customFormat="false" ht="12.75" hidden="false" customHeight="false" outlineLevel="0" collapsed="false">
      <c r="A55" s="235" t="s">
        <v>167</v>
      </c>
      <c r="B55" s="243" t="n">
        <v>-31.943222749999</v>
      </c>
      <c r="C55" s="243" t="n">
        <v>-46.2609885900027</v>
      </c>
      <c r="D55" s="243" t="n">
        <v>-78.2042113400018</v>
      </c>
      <c r="E55" s="243" t="n">
        <v>-51.9220302899982</v>
      </c>
      <c r="F55" s="243" t="n">
        <v>-130.12624163</v>
      </c>
      <c r="G55" s="243" t="n">
        <v>-84.5385729800015</v>
      </c>
      <c r="H55" s="243" t="n">
        <v>-136.46060327</v>
      </c>
      <c r="I55" s="244" t="n">
        <v>-214.664814610002</v>
      </c>
      <c r="J55" s="243" t="n">
        <v>-80.295620309999</v>
      </c>
      <c r="K55" s="243" t="n">
        <v>-88.5764970000014</v>
      </c>
      <c r="L55" s="243" t="n">
        <v>-168.87211731</v>
      </c>
      <c r="M55" s="243" t="n">
        <v>-97.6373282000011</v>
      </c>
      <c r="N55" s="243" t="n">
        <v>-266.509445510001</v>
      </c>
      <c r="O55" s="243" t="n">
        <v>-154.635885959998</v>
      </c>
      <c r="P55" s="243" t="n">
        <v>-252.273214159999</v>
      </c>
      <c r="Q55" s="244" t="n">
        <v>-421.145331469997</v>
      </c>
      <c r="S55" s="232" t="n">
        <v>1.51369816184253</v>
      </c>
      <c r="T55" s="232" t="n">
        <v>0.914712583966338</v>
      </c>
      <c r="U55" s="232" t="n">
        <v>1.15937370144697</v>
      </c>
      <c r="V55" s="232" t="n">
        <v>0.880460522338417</v>
      </c>
      <c r="W55" s="232" t="n">
        <v>1.0480837851891</v>
      </c>
      <c r="X55" s="232" t="n">
        <v>0.82917549361259</v>
      </c>
      <c r="Y55" s="232" t="n">
        <v>0.848688985060793</v>
      </c>
      <c r="Z55" s="232" t="n">
        <v>0.961874060428231</v>
      </c>
      <c r="AA55" s="29"/>
      <c r="AB55" s="214"/>
      <c r="AC55" s="214"/>
    </row>
    <row r="56" customFormat="false" ht="12.75" hidden="false" customHeight="false" outlineLevel="0" collapsed="false">
      <c r="I56" s="249"/>
      <c r="AB56" s="214"/>
      <c r="AC56" s="214"/>
    </row>
    <row r="57" customFormat="false" ht="12.75" hidden="false" customHeight="false" outlineLevel="0" collapsed="false">
      <c r="A57" s="202"/>
      <c r="I57" s="249"/>
      <c r="AB57" s="214"/>
      <c r="AC57" s="214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250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AB58" s="214"/>
      <c r="AC58" s="214"/>
    </row>
    <row r="59" customFormat="false" ht="12.75" hidden="false" customHeight="false" outlineLevel="0" collapsed="false">
      <c r="A59" s="7"/>
      <c r="B59" s="251"/>
      <c r="C59" s="251"/>
      <c r="D59" s="251"/>
      <c r="E59" s="251"/>
      <c r="F59" s="251"/>
      <c r="G59" s="251"/>
      <c r="H59" s="251"/>
      <c r="I59" s="252"/>
      <c r="J59" s="253"/>
      <c r="K59" s="251"/>
      <c r="L59" s="251"/>
      <c r="M59" s="251"/>
      <c r="N59" s="251"/>
      <c r="O59" s="251"/>
      <c r="P59" s="251"/>
      <c r="Q59" s="251"/>
      <c r="R59" s="129"/>
      <c r="S59" s="254"/>
      <c r="T59" s="254"/>
      <c r="U59" s="254"/>
      <c r="V59" s="254"/>
      <c r="W59" s="254"/>
      <c r="AB59" s="214"/>
      <c r="AC59" s="214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252"/>
      <c r="J60" s="255"/>
      <c r="K60" s="129"/>
      <c r="L60" s="129"/>
      <c r="M60" s="129"/>
      <c r="N60" s="129"/>
      <c r="O60" s="129"/>
      <c r="P60" s="129"/>
      <c r="Q60" s="129"/>
      <c r="R60" s="129"/>
      <c r="S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252"/>
      <c r="J61" s="255"/>
      <c r="K61" s="129"/>
      <c r="L61" s="129"/>
      <c r="M61" s="129"/>
      <c r="N61" s="129"/>
      <c r="O61" s="129"/>
      <c r="P61" s="129"/>
      <c r="Q61" s="129"/>
      <c r="R61" s="129"/>
      <c r="S61" s="129"/>
    </row>
  </sheetData>
  <mergeCells count="4">
    <mergeCell ref="B2:I2"/>
    <mergeCell ref="J2:Q2"/>
    <mergeCell ref="S2:Z2"/>
    <mergeCell ref="AA14:AA17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3.99"/>
    <col collapsed="false" customWidth="true" hidden="false" outlineLevel="0" max="9" min="2" style="17" width="9.85"/>
    <col collapsed="false" customWidth="true" hidden="false" outlineLevel="0" max="10" min="10" style="17" width="4.85"/>
    <col collapsed="false" customWidth="true" hidden="false" outlineLevel="0" max="18" min="11" style="17" width="7.85"/>
    <col collapsed="false" customWidth="false" hidden="false" outlineLevel="0" max="257" min="19" style="17" width="11.42"/>
  </cols>
  <sheetData>
    <row r="1" customFormat="false" ht="12.75" hidden="false" customHeight="false" outlineLevel="0" collapsed="false">
      <c r="A1" s="56" t="s">
        <v>168</v>
      </c>
    </row>
    <row r="2" customFormat="false" ht="12.75" hidden="false" customHeight="false" outlineLevel="0" collapsed="false">
      <c r="A2" s="56" t="s">
        <v>45</v>
      </c>
      <c r="B2" s="256" t="n">
        <v>2014</v>
      </c>
      <c r="C2" s="256"/>
      <c r="D2" s="256"/>
      <c r="E2" s="256"/>
      <c r="F2" s="257" t="n">
        <v>2015</v>
      </c>
      <c r="G2" s="257"/>
      <c r="H2" s="257"/>
      <c r="I2" s="257"/>
      <c r="J2" s="21"/>
      <c r="K2" s="18" t="s">
        <v>169</v>
      </c>
      <c r="L2" s="18"/>
      <c r="M2" s="18" t="n">
        <v>2011</v>
      </c>
      <c r="N2" s="18"/>
      <c r="O2" s="19" t="s">
        <v>169</v>
      </c>
      <c r="P2" s="19"/>
      <c r="Q2" s="19" t="n">
        <v>2012</v>
      </c>
      <c r="R2" s="19"/>
    </row>
    <row r="3" customFormat="false" ht="12.75" hidden="false" customHeight="false" outlineLevel="0" collapsed="false">
      <c r="A3" s="123" t="s">
        <v>31</v>
      </c>
      <c r="B3" s="258" t="n">
        <v>39538</v>
      </c>
      <c r="C3" s="258" t="n">
        <v>39629</v>
      </c>
      <c r="D3" s="258" t="n">
        <v>39721</v>
      </c>
      <c r="E3" s="259" t="n">
        <v>39813</v>
      </c>
      <c r="F3" s="258" t="n">
        <v>39538</v>
      </c>
      <c r="G3" s="258" t="n">
        <v>39629</v>
      </c>
      <c r="H3" s="258" t="n">
        <v>39721</v>
      </c>
      <c r="I3" s="260" t="n">
        <v>39813</v>
      </c>
      <c r="J3" s="21"/>
      <c r="K3" s="258" t="n">
        <v>39538</v>
      </c>
      <c r="L3" s="261" t="n">
        <v>39629</v>
      </c>
      <c r="M3" s="261" t="n">
        <v>39721</v>
      </c>
      <c r="N3" s="260" t="n">
        <v>39813</v>
      </c>
      <c r="O3" s="262" t="n">
        <v>39538</v>
      </c>
      <c r="P3" s="261" t="n">
        <v>39629</v>
      </c>
      <c r="Q3" s="261" t="n">
        <v>39721</v>
      </c>
      <c r="R3" s="260" t="n">
        <v>39813</v>
      </c>
    </row>
    <row r="4" customFormat="false" ht="12.75" hidden="false" customHeight="false" outlineLevel="0" collapsed="false">
      <c r="A4" s="56" t="s">
        <v>170</v>
      </c>
      <c r="B4" s="43" t="n">
        <v>7738.86905498</v>
      </c>
      <c r="C4" s="43" t="n">
        <v>6204.24183785999</v>
      </c>
      <c r="D4" s="43" t="n">
        <v>7313.57509286</v>
      </c>
      <c r="E4" s="43" t="n">
        <v>10480.44525758</v>
      </c>
      <c r="F4" s="43" t="n">
        <v>14679.59525495</v>
      </c>
      <c r="G4" s="43" t="n">
        <v>13863.12278202</v>
      </c>
      <c r="H4" s="43" t="n">
        <v>16613.40395289</v>
      </c>
      <c r="I4" s="43" t="n">
        <v>7350.22418425001</v>
      </c>
      <c r="K4" s="232" t="n">
        <v>0.368366177518991</v>
      </c>
      <c r="L4" s="232" t="n">
        <v>0.288887249575575</v>
      </c>
      <c r="M4" s="232" t="n">
        <v>0.321878736980695</v>
      </c>
      <c r="N4" s="232" t="n">
        <v>0.402936985862828</v>
      </c>
      <c r="O4" s="232" t="n">
        <v>0.47720145875033</v>
      </c>
      <c r="P4" s="232" t="n">
        <v>0.465145815284315</v>
      </c>
      <c r="Q4" s="232" t="n">
        <v>0.514915828496836</v>
      </c>
      <c r="R4" s="232" t="n">
        <v>0.193390212332314</v>
      </c>
      <c r="T4" s="232"/>
      <c r="V4" s="263"/>
    </row>
    <row r="5" customFormat="false" ht="12.75" hidden="false" customHeight="false" outlineLevel="0" collapsed="false">
      <c r="A5" s="177" t="s">
        <v>160</v>
      </c>
      <c r="B5" s="41" t="n">
        <v>2495.4440418</v>
      </c>
      <c r="C5" s="154" t="n">
        <v>846.56739827</v>
      </c>
      <c r="D5" s="154" t="n">
        <v>1338.28735522</v>
      </c>
      <c r="E5" s="154" t="n">
        <v>2878.55823936</v>
      </c>
      <c r="F5" s="154" t="n">
        <v>5943.00422063</v>
      </c>
      <c r="G5" s="154" t="n">
        <v>7774.75832151</v>
      </c>
      <c r="H5" s="154" t="n">
        <v>11232.19878131</v>
      </c>
      <c r="I5" s="154" t="n">
        <v>832.219402190003</v>
      </c>
      <c r="K5" s="232" t="n">
        <v>0.118781849952465</v>
      </c>
      <c r="L5" s="232" t="n">
        <v>0.0394185999930214</v>
      </c>
      <c r="M5" s="232" t="n">
        <v>0.0588995447706541</v>
      </c>
      <c r="N5" s="232" t="n">
        <v>0.11067063966194</v>
      </c>
      <c r="O5" s="232" t="n">
        <v>0.193194037995543</v>
      </c>
      <c r="P5" s="232" t="n">
        <v>0.260864478729686</v>
      </c>
      <c r="Q5" s="232" t="n">
        <v>0.348130759820193</v>
      </c>
      <c r="R5" s="232" t="n">
        <v>0.0218963507591324</v>
      </c>
      <c r="T5" s="232"/>
    </row>
    <row r="6" customFormat="false" ht="12.75" hidden="false" customHeight="false" outlineLevel="0" collapsed="false">
      <c r="A6" s="177" t="s">
        <v>171</v>
      </c>
      <c r="B6" s="41" t="n">
        <v>1240.89521646</v>
      </c>
      <c r="C6" s="154" t="n">
        <v>956.429093120001</v>
      </c>
      <c r="D6" s="154" t="n">
        <v>1316.58724803</v>
      </c>
      <c r="E6" s="154" t="n">
        <v>2199.42399284</v>
      </c>
      <c r="F6" s="154" t="n">
        <v>1896.84494308</v>
      </c>
      <c r="G6" s="154" t="n">
        <v>908.4262894</v>
      </c>
      <c r="H6" s="154" t="n">
        <v>395.5794912</v>
      </c>
      <c r="I6" s="154" t="n">
        <v>227.04713904</v>
      </c>
      <c r="K6" s="232" t="n">
        <v>0.0590659726042041</v>
      </c>
      <c r="L6" s="232" t="n">
        <v>0.0445340748066007</v>
      </c>
      <c r="M6" s="232" t="n">
        <v>0.0579444984347681</v>
      </c>
      <c r="N6" s="232" t="n">
        <v>0.0845602693901167</v>
      </c>
      <c r="O6" s="232" t="n">
        <v>0.061662270528592</v>
      </c>
      <c r="P6" s="232" t="n">
        <v>0.0304801950940449</v>
      </c>
      <c r="Q6" s="232" t="n">
        <v>0.0122605904259718</v>
      </c>
      <c r="R6" s="232" t="n">
        <v>0.00597378982296581</v>
      </c>
      <c r="T6" s="232"/>
      <c r="X6" s="154"/>
    </row>
    <row r="7" customFormat="false" ht="12.75" hidden="false" customHeight="false" outlineLevel="0" collapsed="false">
      <c r="A7" s="177" t="s">
        <v>172</v>
      </c>
      <c r="B7" s="41" t="n">
        <v>2010.65685153</v>
      </c>
      <c r="C7" s="154" t="n">
        <v>2175.91390164</v>
      </c>
      <c r="D7" s="154" t="n">
        <v>2257.06319268</v>
      </c>
      <c r="E7" s="154" t="n">
        <v>2219.45197714</v>
      </c>
      <c r="F7" s="154" t="n">
        <v>2482.27284661</v>
      </c>
      <c r="G7" s="154" t="n">
        <v>2471.95600552</v>
      </c>
      <c r="H7" s="154" t="n">
        <v>2440.39813548</v>
      </c>
      <c r="I7" s="154" t="n">
        <v>2738.34025619</v>
      </c>
      <c r="K7" s="232" t="n">
        <v>0.0957062296103665</v>
      </c>
      <c r="L7" s="232" t="n">
        <v>0.10131677629363</v>
      </c>
      <c r="M7" s="232" t="n">
        <v>0.0993359117150122</v>
      </c>
      <c r="N7" s="232" t="n">
        <v>0.0853302763343267</v>
      </c>
      <c r="O7" s="232" t="n">
        <v>0.0806932482024118</v>
      </c>
      <c r="P7" s="232" t="n">
        <v>0.0829409080200773</v>
      </c>
      <c r="Q7" s="232" t="n">
        <v>0.0756376978105215</v>
      </c>
      <c r="R7" s="232" t="n">
        <v>0.0720478981739713</v>
      </c>
      <c r="T7" s="232"/>
    </row>
    <row r="8" customFormat="false" ht="12.75" hidden="false" customHeight="false" outlineLevel="0" collapsed="false">
      <c r="A8" s="177" t="s">
        <v>173</v>
      </c>
      <c r="B8" s="41" t="n">
        <v>1511.68174425</v>
      </c>
      <c r="C8" s="154" t="n">
        <v>1618.83782679</v>
      </c>
      <c r="D8" s="154" t="n">
        <v>1655.97098416</v>
      </c>
      <c r="E8" s="154" t="n">
        <v>1659.68857677</v>
      </c>
      <c r="F8" s="154" t="n">
        <v>1814.94392152</v>
      </c>
      <c r="G8" s="154" t="n">
        <v>1793.52177607</v>
      </c>
      <c r="H8" s="154" t="n">
        <v>1795.60451731</v>
      </c>
      <c r="I8" s="154" t="n">
        <v>2619.7663225</v>
      </c>
      <c r="K8" s="232" t="n">
        <v>0.071955271732667</v>
      </c>
      <c r="L8" s="232" t="n">
        <v>0.0753777205196071</v>
      </c>
      <c r="M8" s="232" t="n">
        <v>0.0728811616877319</v>
      </c>
      <c r="N8" s="232" t="n">
        <v>0.063809303532309</v>
      </c>
      <c r="O8" s="232" t="n">
        <v>0.058999847874371</v>
      </c>
      <c r="P8" s="232" t="n">
        <v>0.0601775777274544</v>
      </c>
      <c r="Q8" s="232" t="n">
        <v>0.0556529649375378</v>
      </c>
      <c r="R8" s="232" t="n">
        <v>0.0689281241863257</v>
      </c>
      <c r="T8" s="232"/>
    </row>
    <row r="9" customFormat="false" ht="12.75" hidden="false" customHeight="false" outlineLevel="0" collapsed="false">
      <c r="A9" s="177" t="s">
        <v>174</v>
      </c>
      <c r="B9" s="41" t="n">
        <v>385.698151230001</v>
      </c>
      <c r="C9" s="154" t="n">
        <v>468.65999573</v>
      </c>
      <c r="D9" s="154" t="n">
        <v>540.626694490002</v>
      </c>
      <c r="E9" s="154" t="n">
        <v>1226.33446357001</v>
      </c>
      <c r="F9" s="154" t="n">
        <v>2171.80422448</v>
      </c>
      <c r="G9" s="154" t="n">
        <v>593.554766769999</v>
      </c>
      <c r="H9" s="154" t="n">
        <v>387.532370879998</v>
      </c>
      <c r="I9" s="154" t="n">
        <v>496.154141550011</v>
      </c>
      <c r="K9" s="232" t="n">
        <v>0.018359033165616</v>
      </c>
      <c r="L9" s="232" t="n">
        <v>0.0218221501822115</v>
      </c>
      <c r="M9" s="232" t="n">
        <v>0.0237935941575791</v>
      </c>
      <c r="N9" s="232" t="n">
        <v>0.0471483319903057</v>
      </c>
      <c r="O9" s="232" t="n">
        <v>0.0706005939566019</v>
      </c>
      <c r="P9" s="232" t="n">
        <v>0.019915391376552</v>
      </c>
      <c r="Q9" s="232" t="n">
        <v>0.0120111779853704</v>
      </c>
      <c r="R9" s="232" t="n">
        <v>0.013054207923279</v>
      </c>
      <c r="T9" s="232"/>
    </row>
    <row r="10" customFormat="false" ht="12.75" hidden="false" customHeight="false" outlineLevel="0" collapsed="false">
      <c r="A10" s="177" t="s">
        <v>175</v>
      </c>
      <c r="B10" s="41" t="n">
        <v>89.11123154</v>
      </c>
      <c r="C10" s="154" t="n">
        <v>137.8336223</v>
      </c>
      <c r="D10" s="154" t="n">
        <v>205.03961827</v>
      </c>
      <c r="E10" s="154" t="n">
        <v>296.9880079</v>
      </c>
      <c r="F10" s="154" t="n">
        <v>370.72509863</v>
      </c>
      <c r="G10" s="154" t="n">
        <v>320.90562275</v>
      </c>
      <c r="H10" s="154" t="n">
        <v>316.50710671</v>
      </c>
      <c r="I10" s="154" t="n">
        <v>391.03089078</v>
      </c>
      <c r="K10" s="232" t="n">
        <v>0.00424164868318533</v>
      </c>
      <c r="L10" s="232" t="n">
        <v>0.00641792778003961</v>
      </c>
      <c r="M10" s="232" t="n">
        <v>0.00902402621450936</v>
      </c>
      <c r="N10" s="232" t="n">
        <v>0.0114181649538298</v>
      </c>
      <c r="O10" s="232" t="n">
        <v>0.0120514601928102</v>
      </c>
      <c r="P10" s="232" t="n">
        <v>0.0107672643365004</v>
      </c>
      <c r="Q10" s="232" t="n">
        <v>0.00980982100590925</v>
      </c>
      <c r="R10" s="232" t="n">
        <v>0.0102883320427803</v>
      </c>
      <c r="T10" s="232"/>
    </row>
    <row r="11" customFormat="false" ht="12.75" hidden="false" customHeight="false" outlineLevel="0" collapsed="false">
      <c r="A11" s="177" t="s">
        <v>176</v>
      </c>
      <c r="B11" s="41" t="n">
        <v>5.38181817</v>
      </c>
      <c r="C11" s="154" t="n">
        <v>9.99999599298462E-009</v>
      </c>
      <c r="D11" s="154" t="n">
        <v>9.99999715713784E-009</v>
      </c>
      <c r="E11" s="154" t="n">
        <v>-1.51339918375015E-015</v>
      </c>
      <c r="F11" s="154" t="n">
        <v>0</v>
      </c>
      <c r="G11" s="154" t="n">
        <v>0</v>
      </c>
      <c r="H11" s="154" t="n">
        <v>45.58355</v>
      </c>
      <c r="I11" s="154" t="n">
        <v>45.666032</v>
      </c>
      <c r="K11" s="232" t="n">
        <v>0.0002561717704875</v>
      </c>
      <c r="L11" s="232" t="n">
        <v>4.65628422243538E-013</v>
      </c>
      <c r="M11" s="232" t="n">
        <v>4.40111219736085E-013</v>
      </c>
      <c r="N11" s="232" t="n">
        <v>-5.81849807446404E-020</v>
      </c>
      <c r="O11" s="232" t="n">
        <v>0</v>
      </c>
      <c r="P11" s="232" t="n">
        <v>0</v>
      </c>
      <c r="Q11" s="232" t="n">
        <v>0.00141281651133234</v>
      </c>
      <c r="R11" s="232" t="n">
        <v>0.00120150942385921</v>
      </c>
      <c r="T11" s="232"/>
    </row>
    <row r="12" customFormat="false" ht="12.75" hidden="false" customHeight="false" outlineLevel="0" collapsed="false">
      <c r="A12" s="56"/>
      <c r="B12" s="154"/>
      <c r="C12" s="154"/>
      <c r="D12" s="154"/>
      <c r="E12" s="154"/>
      <c r="F12" s="154"/>
      <c r="G12" s="154"/>
      <c r="H12" s="154"/>
      <c r="I12" s="154"/>
      <c r="K12" s="232"/>
      <c r="L12" s="232"/>
      <c r="M12" s="232"/>
      <c r="N12" s="232"/>
      <c r="O12" s="232"/>
      <c r="P12" s="232"/>
      <c r="Q12" s="232"/>
      <c r="R12" s="232"/>
      <c r="T12" s="232"/>
    </row>
    <row r="13" customFormat="false" ht="12.75" hidden="false" customHeight="false" outlineLevel="0" collapsed="false">
      <c r="A13" s="56" t="s">
        <v>177</v>
      </c>
      <c r="B13" s="43" t="n">
        <v>13269.76183264</v>
      </c>
      <c r="C13" s="43" t="n">
        <v>15272.10177708</v>
      </c>
      <c r="D13" s="43" t="n">
        <v>15407.94780568</v>
      </c>
      <c r="E13" s="43" t="n">
        <v>15529.68939198</v>
      </c>
      <c r="F13" s="43" t="n">
        <v>16082.24544309</v>
      </c>
      <c r="G13" s="43" t="n">
        <v>15940.69857139</v>
      </c>
      <c r="H13" s="43" t="n">
        <v>15650.90612161</v>
      </c>
      <c r="I13" s="43" t="n">
        <v>30656.99497956</v>
      </c>
      <c r="K13" s="232" t="n">
        <v>0.631633822481008</v>
      </c>
      <c r="L13" s="232" t="n">
        <v>0.711112750424423</v>
      </c>
      <c r="M13" s="232" t="n">
        <v>0.678121263019304</v>
      </c>
      <c r="N13" s="232" t="n">
        <v>0.597063014137173</v>
      </c>
      <c r="O13" s="232" t="n">
        <v>0.522798541249669</v>
      </c>
      <c r="P13" s="232" t="n">
        <v>0.534854184715684</v>
      </c>
      <c r="Q13" s="232" t="n">
        <v>0.485084171503163</v>
      </c>
      <c r="R13" s="232" t="n">
        <v>0.806609787667686</v>
      </c>
      <c r="T13" s="232"/>
    </row>
    <row r="14" customFormat="false" ht="12.75" hidden="false" customHeight="false" outlineLevel="0" collapsed="false">
      <c r="A14" s="177" t="s">
        <v>178</v>
      </c>
      <c r="B14" s="154" t="n">
        <v>9688.16498852</v>
      </c>
      <c r="C14" s="154" t="n">
        <v>11424.87350295</v>
      </c>
      <c r="D14" s="154" t="n">
        <v>11531.00821434</v>
      </c>
      <c r="E14" s="154" t="n">
        <v>11395.50317227</v>
      </c>
      <c r="F14" s="154" t="n">
        <v>11733.04365084</v>
      </c>
      <c r="G14" s="154" t="n">
        <v>11741.00246207</v>
      </c>
      <c r="H14" s="154" t="n">
        <v>11405.16487583</v>
      </c>
      <c r="I14" s="154" t="n">
        <v>25339.01529443</v>
      </c>
      <c r="K14" s="232" t="n">
        <v>0.461151659065468</v>
      </c>
      <c r="L14" s="232" t="n">
        <v>0.53197479551418</v>
      </c>
      <c r="M14" s="232" t="n">
        <v>0.507492753273194</v>
      </c>
      <c r="N14" s="232" t="n">
        <v>0.438117807762398</v>
      </c>
      <c r="O14" s="232" t="n">
        <v>0.381415526008739</v>
      </c>
      <c r="P14" s="232" t="n">
        <v>0.393942854604</v>
      </c>
      <c r="Q14" s="232" t="n">
        <v>0.353491670811955</v>
      </c>
      <c r="R14" s="232" t="n">
        <v>0.666689535617419</v>
      </c>
      <c r="T14" s="232"/>
    </row>
    <row r="15" customFormat="false" ht="12.75" hidden="false" customHeight="false" outlineLevel="0" collapsed="false">
      <c r="A15" s="67" t="s">
        <v>179</v>
      </c>
      <c r="B15" s="154" t="n">
        <v>4586.90879235</v>
      </c>
      <c r="C15" s="154" t="n">
        <v>5448.59149784</v>
      </c>
      <c r="D15" s="154" t="n">
        <v>5657.08706317</v>
      </c>
      <c r="E15" s="154" t="n">
        <v>5693.88495715</v>
      </c>
      <c r="F15" s="154" t="n">
        <v>6007.25440251</v>
      </c>
      <c r="G15" s="154" t="n">
        <v>5913.07341286</v>
      </c>
      <c r="H15" s="154" t="n">
        <v>5875.09641257</v>
      </c>
      <c r="I15" s="154" t="n">
        <v>14370.09083012</v>
      </c>
      <c r="K15" s="232" t="n">
        <v>0.218334493898552</v>
      </c>
      <c r="L15" s="232" t="n">
        <v>0.253702007917664</v>
      </c>
      <c r="M15" s="232" t="n">
        <v>0.248974819532607</v>
      </c>
      <c r="N15" s="232" t="n">
        <v>0.21891024532802</v>
      </c>
      <c r="O15" s="232" t="n">
        <v>0.195282670548799</v>
      </c>
      <c r="P15" s="232" t="n">
        <v>0.198399840837304</v>
      </c>
      <c r="Q15" s="232" t="n">
        <v>0.182092733395014</v>
      </c>
      <c r="R15" s="232" t="n">
        <v>0.378088456516256</v>
      </c>
      <c r="T15" s="232"/>
    </row>
    <row r="16" customFormat="false" ht="12.75" hidden="false" customHeight="false" outlineLevel="0" collapsed="false">
      <c r="A16" s="177" t="s">
        <v>180</v>
      </c>
      <c r="B16" s="154" t="n">
        <v>2612.21057356</v>
      </c>
      <c r="C16" s="154" t="n">
        <v>2793.41229981</v>
      </c>
      <c r="D16" s="154" t="n">
        <v>2861.64520663</v>
      </c>
      <c r="E16" s="154" t="n">
        <v>2990.42887863</v>
      </c>
      <c r="F16" s="154" t="n">
        <v>3067.77858569</v>
      </c>
      <c r="G16" s="154" t="n">
        <v>3027.05718397</v>
      </c>
      <c r="H16" s="154" t="n">
        <v>3027.22986744</v>
      </c>
      <c r="I16" s="154" t="n">
        <v>4009.1256626</v>
      </c>
      <c r="K16" s="232" t="n">
        <v>0.124339876669418</v>
      </c>
      <c r="L16" s="232" t="n">
        <v>0.130069268302578</v>
      </c>
      <c r="M16" s="232" t="n">
        <v>0.1259442520384</v>
      </c>
      <c r="N16" s="232" t="n">
        <v>0.114971680036289</v>
      </c>
      <c r="O16" s="232" t="n">
        <v>0.0997267561393183</v>
      </c>
      <c r="P16" s="232" t="n">
        <v>0.101566075976484</v>
      </c>
      <c r="Q16" s="232" t="n">
        <v>0.0938259600298274</v>
      </c>
      <c r="R16" s="232" t="n">
        <v>0.105483267410877</v>
      </c>
      <c r="T16" s="232"/>
    </row>
    <row r="17" customFormat="false" ht="12.75" hidden="false" customHeight="false" outlineLevel="0" collapsed="false">
      <c r="A17" s="177" t="s">
        <v>181</v>
      </c>
      <c r="B17" s="154" t="n">
        <v>0</v>
      </c>
      <c r="C17" s="154" t="n">
        <v>0</v>
      </c>
      <c r="D17" s="154" t="n">
        <v>0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K17" s="232" t="n">
        <v>0</v>
      </c>
      <c r="L17" s="232" t="n">
        <v>0</v>
      </c>
      <c r="M17" s="232" t="n">
        <v>0</v>
      </c>
      <c r="N17" s="232" t="n">
        <v>0</v>
      </c>
      <c r="O17" s="232" t="n">
        <v>0</v>
      </c>
      <c r="P17" s="232" t="n">
        <v>0</v>
      </c>
      <c r="Q17" s="232" t="n">
        <v>0</v>
      </c>
      <c r="R17" s="232" t="n">
        <v>0</v>
      </c>
      <c r="T17" s="232"/>
    </row>
    <row r="18" customFormat="false" ht="12.75" hidden="false" customHeight="false" outlineLevel="0" collapsed="false">
      <c r="A18" s="177" t="s">
        <v>182</v>
      </c>
      <c r="B18" s="154" t="n">
        <v>79.7001835799997</v>
      </c>
      <c r="C18" s="154" t="n">
        <v>90.6558661899988</v>
      </c>
      <c r="D18" s="154" t="n">
        <v>89.880062259999</v>
      </c>
      <c r="E18" s="154" t="n">
        <v>94.3786354999969</v>
      </c>
      <c r="F18" s="154" t="n">
        <v>110.343689670016</v>
      </c>
      <c r="G18" s="154" t="n">
        <v>113.621135890016</v>
      </c>
      <c r="H18" s="154" t="n">
        <v>101.724525940012</v>
      </c>
      <c r="I18" s="154" t="n">
        <v>131.466805660015</v>
      </c>
      <c r="K18" s="232" t="n">
        <v>0.00379368765181959</v>
      </c>
      <c r="L18" s="232" t="n">
        <v>0.00422119648555697</v>
      </c>
      <c r="M18" s="232" t="n">
        <v>0.00395572350767801</v>
      </c>
      <c r="N18" s="232" t="n">
        <v>0.00362853313800871</v>
      </c>
      <c r="O18" s="232" t="n">
        <v>0.0035870314378504</v>
      </c>
      <c r="P18" s="232" t="n">
        <v>0.00381230093090112</v>
      </c>
      <c r="Q18" s="232" t="n">
        <v>0.00315284987359484</v>
      </c>
      <c r="R18" s="232" t="n">
        <v>0.00345899564746888</v>
      </c>
      <c r="T18" s="232"/>
    </row>
    <row r="19" customFormat="false" ht="12.75" hidden="false" customHeight="false" outlineLevel="0" collapsed="false">
      <c r="A19" s="177" t="s">
        <v>183</v>
      </c>
      <c r="B19" s="154" t="n">
        <v>92.00001373</v>
      </c>
      <c r="C19" s="154" t="n">
        <v>77.62059323</v>
      </c>
      <c r="D19" s="154" t="n">
        <v>71.62519235</v>
      </c>
      <c r="E19" s="154" t="n">
        <v>56.45775838</v>
      </c>
      <c r="F19" s="154" t="n">
        <v>57.53058575</v>
      </c>
      <c r="G19" s="154" t="n">
        <v>54.61857511</v>
      </c>
      <c r="H19" s="154" t="n">
        <v>63.31780933</v>
      </c>
      <c r="I19" s="154" t="n">
        <v>127.75616045</v>
      </c>
      <c r="K19" s="232" t="n">
        <v>0.00437915322622065</v>
      </c>
      <c r="L19" s="232" t="n">
        <v>0.00361423688415951</v>
      </c>
      <c r="M19" s="232" t="n">
        <v>0.00315230597305616</v>
      </c>
      <c r="N19" s="232" t="n">
        <v>0.0021706061556646</v>
      </c>
      <c r="O19" s="232" t="n">
        <v>0.00187019321485744</v>
      </c>
      <c r="P19" s="232" t="n">
        <v>0.00183260309013195</v>
      </c>
      <c r="Q19" s="232" t="n">
        <v>0.00196247213046849</v>
      </c>
      <c r="R19" s="232" t="n">
        <v>0.00336136563686426</v>
      </c>
      <c r="T19" s="232"/>
    </row>
    <row r="20" customFormat="false" ht="12.75" hidden="false" customHeight="false" outlineLevel="0" collapsed="false">
      <c r="A20" s="177" t="s">
        <v>184</v>
      </c>
      <c r="B20" s="154" t="n">
        <v>797.68607325</v>
      </c>
      <c r="C20" s="154" t="n">
        <v>885.5395149</v>
      </c>
      <c r="D20" s="154" t="n">
        <v>853.7891301</v>
      </c>
      <c r="E20" s="154" t="n">
        <v>992.9209472</v>
      </c>
      <c r="F20" s="154" t="n">
        <v>1113.54893114</v>
      </c>
      <c r="G20" s="154" t="n">
        <v>1004.39921435</v>
      </c>
      <c r="H20" s="154" t="n">
        <v>1053.46904307</v>
      </c>
      <c r="I20" s="154" t="n">
        <v>1049.63105642</v>
      </c>
      <c r="K20" s="232" t="n">
        <v>0.0379694458680818</v>
      </c>
      <c r="L20" s="232" t="n">
        <v>0.0412332532379475</v>
      </c>
      <c r="M20" s="232" t="n">
        <v>0.0375762282269759</v>
      </c>
      <c r="N20" s="232" t="n">
        <v>0.0381743870448128</v>
      </c>
      <c r="O20" s="232" t="n">
        <v>0.0361990344489024</v>
      </c>
      <c r="P20" s="232" t="n">
        <v>0.0337003501141668</v>
      </c>
      <c r="Q20" s="232" t="n">
        <v>0.0326512186573177</v>
      </c>
      <c r="R20" s="232" t="n">
        <v>0.0276166233550558</v>
      </c>
      <c r="T20" s="232"/>
    </row>
    <row r="21" customFormat="false" ht="12.75" hidden="false" customHeight="false" outlineLevel="0" collapsed="false">
      <c r="A21" s="56"/>
      <c r="B21" s="154"/>
      <c r="C21" s="154"/>
      <c r="D21" s="154"/>
      <c r="E21" s="154"/>
      <c r="F21" s="154"/>
      <c r="G21" s="154"/>
      <c r="H21" s="154"/>
      <c r="I21" s="154"/>
      <c r="K21" s="232"/>
      <c r="L21" s="232"/>
      <c r="M21" s="232"/>
      <c r="N21" s="232"/>
      <c r="O21" s="232"/>
      <c r="P21" s="232"/>
      <c r="Q21" s="232"/>
      <c r="R21" s="232"/>
      <c r="T21" s="232"/>
    </row>
    <row r="22" customFormat="false" ht="12.75" hidden="false" customHeight="false" outlineLevel="0" collapsed="false">
      <c r="A22" s="56" t="s">
        <v>185</v>
      </c>
      <c r="B22" s="43" t="n">
        <v>21008.63088762</v>
      </c>
      <c r="C22" s="43" t="n">
        <v>21476.34361494</v>
      </c>
      <c r="D22" s="43" t="n">
        <v>22721.52289854</v>
      </c>
      <c r="E22" s="43" t="n">
        <v>26010.13464956</v>
      </c>
      <c r="F22" s="43" t="n">
        <v>30761.8406980401</v>
      </c>
      <c r="G22" s="43" t="n">
        <v>29803.8213534101</v>
      </c>
      <c r="H22" s="43" t="n">
        <v>32264.3100745001</v>
      </c>
      <c r="I22" s="43" t="n">
        <v>38007.2191638101</v>
      </c>
      <c r="K22" s="232" t="n">
        <v>1</v>
      </c>
      <c r="L22" s="232" t="n">
        <v>1</v>
      </c>
      <c r="M22" s="232" t="n">
        <v>1</v>
      </c>
      <c r="N22" s="232" t="n">
        <v>1</v>
      </c>
      <c r="O22" s="232" t="n">
        <v>1</v>
      </c>
      <c r="P22" s="232" t="n">
        <v>1</v>
      </c>
      <c r="Q22" s="232" t="n">
        <v>1</v>
      </c>
      <c r="R22" s="232" t="n">
        <v>1</v>
      </c>
      <c r="T22" s="232"/>
    </row>
    <row r="23" customFormat="false" ht="12.75" hidden="false" customHeight="false" outlineLevel="0" collapsed="false">
      <c r="B23" s="154"/>
      <c r="C23" s="154"/>
      <c r="D23" s="154"/>
      <c r="E23" s="154"/>
      <c r="F23" s="154"/>
      <c r="G23" s="154"/>
      <c r="H23" s="154"/>
      <c r="I23" s="154"/>
      <c r="K23" s="232"/>
      <c r="L23" s="232"/>
      <c r="M23" s="232"/>
      <c r="N23" s="232"/>
      <c r="O23" s="232"/>
      <c r="P23" s="232"/>
      <c r="Q23" s="232"/>
      <c r="R23" s="232"/>
      <c r="T23" s="232"/>
    </row>
    <row r="24" customFormat="false" ht="12.75" hidden="false" customHeight="false" outlineLevel="0" collapsed="false">
      <c r="A24" s="56"/>
      <c r="B24" s="154"/>
      <c r="C24" s="154"/>
      <c r="D24" s="154"/>
      <c r="E24" s="154"/>
      <c r="F24" s="154"/>
      <c r="G24" s="154"/>
      <c r="H24" s="154"/>
      <c r="I24" s="154"/>
      <c r="K24" s="232"/>
      <c r="L24" s="232"/>
      <c r="M24" s="232"/>
      <c r="N24" s="232"/>
      <c r="O24" s="232"/>
      <c r="P24" s="232"/>
      <c r="Q24" s="232"/>
      <c r="R24" s="232"/>
      <c r="T24" s="232"/>
    </row>
    <row r="25" customFormat="false" ht="12.75" hidden="false" customHeight="false" outlineLevel="0" collapsed="false">
      <c r="A25" s="56" t="s">
        <v>186</v>
      </c>
      <c r="B25" s="43" t="n">
        <v>5113.33711588</v>
      </c>
      <c r="C25" s="43" t="n">
        <v>5149.88365162</v>
      </c>
      <c r="D25" s="43" t="n">
        <v>5827.47363802</v>
      </c>
      <c r="E25" s="43" t="n">
        <v>6601.36460757</v>
      </c>
      <c r="F25" s="43" t="n">
        <v>5313.58202289</v>
      </c>
      <c r="G25" s="43" t="n">
        <v>5316.14864139</v>
      </c>
      <c r="H25" s="43" t="n">
        <v>5266.64791</v>
      </c>
      <c r="I25" s="43" t="n">
        <v>9383.03520031999</v>
      </c>
      <c r="K25" s="232" t="n">
        <v>0.243392210717224</v>
      </c>
      <c r="L25" s="232" t="n">
        <v>0.239793316029712</v>
      </c>
      <c r="M25" s="232" t="n">
        <v>0.256473725992831</v>
      </c>
      <c r="N25" s="232" t="n">
        <v>0.253799709094611</v>
      </c>
      <c r="O25" s="232" t="n">
        <v>0.172732902268379</v>
      </c>
      <c r="P25" s="232" t="n">
        <v>0.178371376554428</v>
      </c>
      <c r="Q25" s="232" t="n">
        <v>0.163234481005142</v>
      </c>
      <c r="R25" s="232" t="n">
        <v>0.246875078123431</v>
      </c>
      <c r="T25" s="232"/>
    </row>
    <row r="26" customFormat="false" ht="12.75" hidden="false" customHeight="false" outlineLevel="0" collapsed="false">
      <c r="A26" s="177" t="s">
        <v>187</v>
      </c>
      <c r="B26" s="41" t="n">
        <v>1812.26710373</v>
      </c>
      <c r="C26" s="41" t="n">
        <v>2086.21710984</v>
      </c>
      <c r="D26" s="41" t="n">
        <v>2015.16496425</v>
      </c>
      <c r="E26" s="41" t="n">
        <v>2075.88323966</v>
      </c>
      <c r="F26" s="41" t="n">
        <v>689.461503620004</v>
      </c>
      <c r="G26" s="41" t="n">
        <v>1237.62850688</v>
      </c>
      <c r="H26" s="41" t="n">
        <v>1166.37257767</v>
      </c>
      <c r="I26" s="41" t="n">
        <v>4096.64238193</v>
      </c>
      <c r="K26" s="232" t="n">
        <v>0.0862629798878486</v>
      </c>
      <c r="L26" s="232" t="n">
        <v>0.0971402370554699</v>
      </c>
      <c r="M26" s="232" t="n">
        <v>0.0886896962518073</v>
      </c>
      <c r="N26" s="232" t="n">
        <v>0.0798105533719378</v>
      </c>
      <c r="O26" s="232" t="n">
        <v>0.0224128819334251</v>
      </c>
      <c r="P26" s="232" t="n">
        <v>0.0415258329529075</v>
      </c>
      <c r="Q26" s="232" t="n">
        <v>0.0361505507161562</v>
      </c>
      <c r="R26" s="232" t="n">
        <v>0.107785901522381</v>
      </c>
      <c r="T26" s="232"/>
    </row>
    <row r="27" customFormat="false" ht="12.75" hidden="false" customHeight="false" outlineLevel="0" collapsed="false">
      <c r="A27" s="177" t="s">
        <v>188</v>
      </c>
      <c r="B27" s="41" t="n">
        <v>1331.29853553</v>
      </c>
      <c r="C27" s="41" t="n">
        <v>1403.76357152</v>
      </c>
      <c r="D27" s="41" t="n">
        <v>1370.29685542</v>
      </c>
      <c r="E27" s="41" t="n">
        <v>1539.42693623</v>
      </c>
      <c r="F27" s="41" t="n">
        <v>1609.74623565</v>
      </c>
      <c r="G27" s="41" t="n">
        <v>1753.60993154</v>
      </c>
      <c r="H27" s="41" t="n">
        <v>1633.61352708</v>
      </c>
      <c r="I27" s="41" t="n">
        <v>1921.19322836</v>
      </c>
      <c r="K27" s="232" t="n">
        <v>0.0633691239877278</v>
      </c>
      <c r="L27" s="232" t="n">
        <v>0.0653632478921351</v>
      </c>
      <c r="M27" s="232" t="n">
        <v>0.0603083191887656</v>
      </c>
      <c r="N27" s="232" t="n">
        <v>0.0591856580894725</v>
      </c>
      <c r="O27" s="232" t="n">
        <v>0.0523293209743643</v>
      </c>
      <c r="P27" s="232" t="n">
        <v>0.0588384258094259</v>
      </c>
      <c r="Q27" s="232" t="n">
        <v>0.0506322163191433</v>
      </c>
      <c r="R27" s="232" t="n">
        <v>0.0505481135065344</v>
      </c>
    </row>
    <row r="28" customFormat="false" ht="12.75" hidden="false" customHeight="false" outlineLevel="0" collapsed="false">
      <c r="A28" s="177" t="s">
        <v>189</v>
      </c>
      <c r="B28" s="41" t="n">
        <v>1093.26418354</v>
      </c>
      <c r="C28" s="41" t="n">
        <v>723.207938170001</v>
      </c>
      <c r="D28" s="41" t="n">
        <v>875.710788780001</v>
      </c>
      <c r="E28" s="41" t="n">
        <v>1574.64596496</v>
      </c>
      <c r="F28" s="41" t="n">
        <v>1624.14911977</v>
      </c>
      <c r="G28" s="41" t="n">
        <v>1064.777795</v>
      </c>
      <c r="H28" s="41" t="n">
        <v>1168.15350241</v>
      </c>
      <c r="I28" s="41" t="n">
        <v>1818.48205758</v>
      </c>
      <c r="K28" s="232" t="n">
        <v>0.0520388115431282</v>
      </c>
      <c r="L28" s="232" t="n">
        <v>0.0336746306138862</v>
      </c>
      <c r="M28" s="232" t="n">
        <v>0.0385410252952838</v>
      </c>
      <c r="N28" s="232" t="n">
        <v>0.0605397083166057</v>
      </c>
      <c r="O28" s="232" t="n">
        <v>0.0527975271607684</v>
      </c>
      <c r="P28" s="232" t="n">
        <v>0.0357262171979222</v>
      </c>
      <c r="Q28" s="232" t="n">
        <v>0.0362057486960877</v>
      </c>
      <c r="R28" s="232" t="n">
        <v>0.0478457013585338</v>
      </c>
      <c r="T28" s="232"/>
    </row>
    <row r="29" customFormat="false" ht="12.75" hidden="false" customHeight="false" outlineLevel="0" collapsed="false">
      <c r="A29" s="177" t="s">
        <v>190</v>
      </c>
      <c r="B29" s="41" t="n">
        <v>451.69700349</v>
      </c>
      <c r="C29" s="41" t="n">
        <v>533.72724472</v>
      </c>
      <c r="D29" s="41" t="n">
        <v>626.4551936</v>
      </c>
      <c r="E29" s="41" t="n">
        <v>849.75829838</v>
      </c>
      <c r="F29" s="41" t="n">
        <v>817.35076421</v>
      </c>
      <c r="G29" s="41" t="n">
        <v>766.27937688</v>
      </c>
      <c r="H29" s="41" t="n">
        <v>850.01929923</v>
      </c>
      <c r="I29" s="41" t="n">
        <v>1011.29682095</v>
      </c>
      <c r="K29" s="232" t="n">
        <v>0.0215005445098365</v>
      </c>
      <c r="L29" s="232" t="n">
        <v>0.024851867444918</v>
      </c>
      <c r="M29" s="232" t="n">
        <v>0.0275710037745865</v>
      </c>
      <c r="N29" s="232" t="n">
        <v>0.0326702767912959</v>
      </c>
      <c r="O29" s="232" t="n">
        <v>0.0265702814156396</v>
      </c>
      <c r="P29" s="232" t="n">
        <v>0.0257107760710801</v>
      </c>
      <c r="Q29" s="232" t="n">
        <v>0.0263454974635211</v>
      </c>
      <c r="R29" s="232" t="n">
        <v>0.0266080192973692</v>
      </c>
    </row>
    <row r="30" customFormat="false" ht="12.75" hidden="false" customHeight="false" outlineLevel="0" collapsed="false">
      <c r="A30" s="177" t="s">
        <v>191</v>
      </c>
      <c r="B30" s="41" t="n">
        <v>424.81028959</v>
      </c>
      <c r="C30" s="41" t="n">
        <v>402.96778737</v>
      </c>
      <c r="D30" s="41" t="n">
        <v>939.84583597</v>
      </c>
      <c r="E30" s="41" t="n">
        <v>561.65016834</v>
      </c>
      <c r="F30" s="41" t="n">
        <v>572.87439964</v>
      </c>
      <c r="G30" s="41" t="n">
        <v>493.85303109</v>
      </c>
      <c r="H30" s="41" t="n">
        <v>448.48900361</v>
      </c>
      <c r="I30" s="41" t="n">
        <v>535.4207115</v>
      </c>
      <c r="K30" s="232" t="n">
        <v>0.0202207507886834</v>
      </c>
      <c r="L30" s="232" t="n">
        <v>0.0187633330233027</v>
      </c>
      <c r="M30" s="232" t="n">
        <v>0.0413636814823882</v>
      </c>
      <c r="N30" s="232" t="n">
        <v>0.0215935125252995</v>
      </c>
      <c r="O30" s="232" t="n">
        <v>0.0186228907841818</v>
      </c>
      <c r="P30" s="232" t="n">
        <v>0.0165701245230922</v>
      </c>
      <c r="Q30" s="232" t="n">
        <v>0.0139004678102341</v>
      </c>
      <c r="R30" s="232" t="n">
        <v>0.0140873424386128</v>
      </c>
    </row>
    <row r="31" customFormat="false" ht="12.75" hidden="false" customHeight="false" outlineLevel="0" collapsed="false">
      <c r="A31" s="177" t="s">
        <v>192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K31" s="232"/>
      <c r="L31" s="232"/>
      <c r="M31" s="232"/>
      <c r="N31" s="232"/>
      <c r="O31" s="232"/>
      <c r="P31" s="232"/>
      <c r="Q31" s="232"/>
      <c r="R31" s="232"/>
    </row>
    <row r="32" customFormat="false" ht="12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4"/>
      <c r="K32" s="232"/>
      <c r="L32" s="232"/>
      <c r="M32" s="232"/>
      <c r="N32" s="232"/>
      <c r="O32" s="232"/>
      <c r="P32" s="232"/>
      <c r="Q32" s="232"/>
      <c r="R32" s="232"/>
    </row>
    <row r="33" customFormat="false" ht="12.75" hidden="false" customHeight="false" outlineLevel="0" collapsed="false">
      <c r="A33" s="56" t="s">
        <v>193</v>
      </c>
      <c r="B33" s="43" t="n">
        <v>4652.51351922</v>
      </c>
      <c r="C33" s="43" t="n">
        <v>5111.57038033</v>
      </c>
      <c r="D33" s="43" t="n">
        <v>5108.88164924</v>
      </c>
      <c r="E33" s="43" t="n">
        <v>7607.75511468</v>
      </c>
      <c r="F33" s="43" t="n">
        <v>11624.0820163</v>
      </c>
      <c r="G33" s="43" t="n">
        <v>10583.96454036</v>
      </c>
      <c r="H33" s="43" t="n">
        <v>12975.59701264</v>
      </c>
      <c r="I33" s="43" t="n">
        <v>15768.84923321</v>
      </c>
      <c r="K33" s="232" t="n">
        <v>0.221457245077386</v>
      </c>
      <c r="L33" s="232" t="n">
        <v>0.238009340508695</v>
      </c>
      <c r="M33" s="232" t="n">
        <v>0.224847677334527</v>
      </c>
      <c r="N33" s="232" t="n">
        <v>0.292491954277857</v>
      </c>
      <c r="O33" s="232" t="n">
        <v>0.3778734221532</v>
      </c>
      <c r="P33" s="232" t="n">
        <v>0.355121056956309</v>
      </c>
      <c r="Q33" s="232" t="n">
        <v>0.402165643172863</v>
      </c>
      <c r="R33" s="232" t="n">
        <v>0.414890896522755</v>
      </c>
    </row>
    <row r="34" customFormat="false" ht="12.75" hidden="false" customHeight="false" outlineLevel="0" collapsed="false">
      <c r="A34" s="177" t="s">
        <v>194</v>
      </c>
      <c r="B34" s="41" t="n">
        <v>1917.30190885</v>
      </c>
      <c r="C34" s="41" t="n">
        <v>1937.03337048</v>
      </c>
      <c r="D34" s="41" t="n">
        <v>2161.17550915</v>
      </c>
      <c r="E34" s="41" t="n">
        <v>3561.10681961</v>
      </c>
      <c r="F34" s="41" t="n">
        <v>7228.77898456</v>
      </c>
      <c r="G34" s="41" t="n">
        <v>6878.06761572</v>
      </c>
      <c r="H34" s="41" t="n">
        <v>9157.54167627</v>
      </c>
      <c r="I34" s="41" t="n">
        <v>9616.27779004</v>
      </c>
      <c r="K34" s="232" t="n">
        <v>0.0912625824646112</v>
      </c>
      <c r="L34" s="232" t="n">
        <v>0.090193815353769</v>
      </c>
      <c r="M34" s="232" t="n">
        <v>0.0951157859796829</v>
      </c>
      <c r="N34" s="232" t="n">
        <v>0.136912279293804</v>
      </c>
      <c r="O34" s="232" t="n">
        <v>0.234991756687062</v>
      </c>
      <c r="P34" s="232" t="n">
        <v>0.230778044672887</v>
      </c>
      <c r="Q34" s="232" t="n">
        <v>0.283828839207308</v>
      </c>
      <c r="R34" s="232" t="n">
        <v>0.253011875154404</v>
      </c>
    </row>
    <row r="35" customFormat="false" ht="12.75" hidden="false" customHeight="false" outlineLevel="0" collapsed="false">
      <c r="A35" s="177" t="s">
        <v>195</v>
      </c>
      <c r="B35" s="41" t="n">
        <v>9.38657644999945</v>
      </c>
      <c r="C35" s="41" t="n">
        <v>7.23569906999936</v>
      </c>
      <c r="D35" s="41" t="n">
        <v>10.0235118299992</v>
      </c>
      <c r="E35" s="41" t="n">
        <v>782.05271462</v>
      </c>
      <c r="F35" s="41" t="n">
        <v>782.54012896</v>
      </c>
      <c r="G35" s="41" t="n">
        <v>707.913119300001</v>
      </c>
      <c r="H35" s="41" t="n">
        <v>646.590710259996</v>
      </c>
      <c r="I35" s="41" t="n">
        <v>608.526832149999</v>
      </c>
      <c r="K35" s="232" t="n">
        <v>0.000446796200105109</v>
      </c>
      <c r="L35" s="232" t="n">
        <v>0.000336914849181582</v>
      </c>
      <c r="M35" s="232" t="n">
        <v>0.000441146127165766</v>
      </c>
      <c r="N35" s="232" t="n">
        <v>0.0300672305298208</v>
      </c>
      <c r="O35" s="232" t="n">
        <v>0.025438663981179</v>
      </c>
      <c r="P35" s="232" t="n">
        <v>0.0237524279489417</v>
      </c>
      <c r="Q35" s="232" t="n">
        <v>0.0200404319437478</v>
      </c>
      <c r="R35" s="232" t="n">
        <v>0.0160108223000285</v>
      </c>
    </row>
    <row r="36" customFormat="false" ht="12.75" hidden="false" customHeight="false" outlineLevel="0" collapsed="false">
      <c r="A36" s="177" t="s">
        <v>196</v>
      </c>
      <c r="B36" s="41" t="n">
        <v>1019.34495422</v>
      </c>
      <c r="C36" s="41" t="n">
        <v>1004.02735115</v>
      </c>
      <c r="D36" s="41" t="n">
        <v>581.14654889</v>
      </c>
      <c r="E36" s="41" t="n">
        <v>626.08460755</v>
      </c>
      <c r="F36" s="41" t="n">
        <v>711.36170447</v>
      </c>
      <c r="G36" s="41" t="n">
        <v>698.10078915</v>
      </c>
      <c r="H36" s="41" t="n">
        <v>710.87238048</v>
      </c>
      <c r="I36" s="41" t="n">
        <v>855.2684289</v>
      </c>
      <c r="K36" s="232" t="n">
        <v>0.0485202943339197</v>
      </c>
      <c r="L36" s="232" t="n">
        <v>0.0467503858734849</v>
      </c>
      <c r="M36" s="232" t="n">
        <v>0.0255769189189049</v>
      </c>
      <c r="N36" s="232" t="n">
        <v>0.0240707945570205</v>
      </c>
      <c r="O36" s="232" t="n">
        <v>0.0231248094498884</v>
      </c>
      <c r="P36" s="232" t="n">
        <v>0.0234231973434549</v>
      </c>
      <c r="Q36" s="232" t="n">
        <v>0.022032777977851</v>
      </c>
      <c r="R36" s="232" t="n">
        <v>0.022502788883707</v>
      </c>
    </row>
    <row r="37" customFormat="false" ht="12.75" hidden="false" customHeight="false" outlineLevel="0" collapsed="false">
      <c r="A37" s="177" t="s">
        <v>197</v>
      </c>
      <c r="B37" s="41" t="n">
        <v>1083.65107861</v>
      </c>
      <c r="C37" s="41" t="n">
        <v>1196.12116732</v>
      </c>
      <c r="D37" s="41" t="n">
        <v>1377.45783327</v>
      </c>
      <c r="E37" s="41" t="n">
        <v>1820.07613315</v>
      </c>
      <c r="F37" s="41" t="n">
        <v>2144.36826406</v>
      </c>
      <c r="G37" s="41" t="n">
        <v>1628.94975499</v>
      </c>
      <c r="H37" s="41" t="n">
        <v>1833.13075219</v>
      </c>
      <c r="I37" s="41" t="n">
        <v>1836.05301067</v>
      </c>
      <c r="K37" s="232" t="n">
        <v>0.0515812327041537</v>
      </c>
      <c r="L37" s="232" t="n">
        <v>0.0556948235121325</v>
      </c>
      <c r="M37" s="232" t="n">
        <v>0.0606234819479687</v>
      </c>
      <c r="N37" s="232" t="n">
        <v>0.0699756520937807</v>
      </c>
      <c r="O37" s="232" t="n">
        <v>0.0697087110329072</v>
      </c>
      <c r="P37" s="232" t="n">
        <v>0.0546557347688444</v>
      </c>
      <c r="Q37" s="232" t="n">
        <v>0.056816053030646</v>
      </c>
      <c r="R37" s="232" t="n">
        <v>0.0483080070329971</v>
      </c>
    </row>
    <row r="38" customFormat="false" ht="12.75" hidden="false" customHeight="false" outlineLevel="0" collapsed="false">
      <c r="A38" s="177" t="s">
        <v>198</v>
      </c>
      <c r="B38" s="41" t="n">
        <v>622.82900109</v>
      </c>
      <c r="C38" s="41" t="n">
        <v>967.15279231</v>
      </c>
      <c r="D38" s="41" t="n">
        <v>979.0782461</v>
      </c>
      <c r="E38" s="41" t="n">
        <v>818.43483975</v>
      </c>
      <c r="F38" s="41" t="n">
        <v>757.03293425</v>
      </c>
      <c r="G38" s="41" t="n">
        <v>670.9332612</v>
      </c>
      <c r="H38" s="41" t="n">
        <v>627.46149344</v>
      </c>
      <c r="I38" s="41" t="n">
        <v>2852.72317145</v>
      </c>
      <c r="K38" s="232" t="n">
        <v>0.0296463393745959</v>
      </c>
      <c r="L38" s="232" t="n">
        <v>0.0450334009201268</v>
      </c>
      <c r="M38" s="232" t="n">
        <v>0.0430903443608047</v>
      </c>
      <c r="N38" s="232" t="n">
        <v>0.031465997803431</v>
      </c>
      <c r="O38" s="232" t="n">
        <v>0.0246094810021636</v>
      </c>
      <c r="P38" s="232" t="n">
        <v>0.0225116522221817</v>
      </c>
      <c r="Q38" s="232" t="n">
        <v>0.0194475410133103</v>
      </c>
      <c r="R38" s="232" t="n">
        <v>0.0750574031516182</v>
      </c>
    </row>
    <row r="39" customFormat="false" ht="12.75" hidden="false" customHeight="false" outlineLevel="0" collapsed="false">
      <c r="B39" s="154"/>
      <c r="C39" s="154"/>
      <c r="D39" s="154"/>
      <c r="E39" s="154"/>
      <c r="F39" s="154"/>
      <c r="G39" s="154"/>
      <c r="H39" s="154"/>
      <c r="I39" s="154"/>
      <c r="K39" s="232"/>
      <c r="L39" s="232"/>
      <c r="M39" s="232"/>
      <c r="N39" s="232"/>
      <c r="O39" s="232"/>
      <c r="P39" s="232"/>
      <c r="Q39" s="232"/>
      <c r="R39" s="232"/>
    </row>
    <row r="40" customFormat="false" ht="12.75" hidden="false" customHeight="false" outlineLevel="0" collapsed="false">
      <c r="A40" s="56" t="s">
        <v>199</v>
      </c>
      <c r="B40" s="43" t="n">
        <v>11242.78025296</v>
      </c>
      <c r="C40" s="43" t="n">
        <v>11214.88958227</v>
      </c>
      <c r="D40" s="43" t="n">
        <v>11785.16761064</v>
      </c>
      <c r="E40" s="43" t="n">
        <v>11801.0149261</v>
      </c>
      <c r="F40" s="43" t="n">
        <v>13824.17665763</v>
      </c>
      <c r="G40" s="43" t="n">
        <v>13903.70817015</v>
      </c>
      <c r="H40" s="43" t="n">
        <v>14022.0651516</v>
      </c>
      <c r="I40" s="43" t="n">
        <v>12855.33472738</v>
      </c>
      <c r="K40" s="232" t="n">
        <v>0.535150544226334</v>
      </c>
      <c r="L40" s="232" t="n">
        <v>0.522197343428067</v>
      </c>
      <c r="M40" s="232" t="n">
        <v>0.518678596644474</v>
      </c>
      <c r="N40" s="232" t="n">
        <v>0.453708336581012</v>
      </c>
      <c r="O40" s="232" t="n">
        <v>0.44939367553876</v>
      </c>
      <c r="P40" s="232" t="n">
        <v>0.466507566438598</v>
      </c>
      <c r="Q40" s="232" t="n">
        <v>0.434599875813936</v>
      </c>
      <c r="R40" s="232" t="n">
        <v>0.338234025277511</v>
      </c>
    </row>
    <row r="41" customFormat="false" ht="12.75" hidden="false" customHeight="false" outlineLevel="0" collapsed="false">
      <c r="A41" s="177" t="s">
        <v>200</v>
      </c>
      <c r="B41" s="154" t="n">
        <v>565.211241919998</v>
      </c>
      <c r="C41" s="154" t="n">
        <v>565.211241929998</v>
      </c>
      <c r="D41" s="154" t="n">
        <v>565.211241939998</v>
      </c>
      <c r="E41" s="154" t="n">
        <v>565.211241909998</v>
      </c>
      <c r="F41" s="154" t="n">
        <v>565.21124196</v>
      </c>
      <c r="G41" s="154" t="n">
        <v>565.21124196</v>
      </c>
      <c r="H41" s="154" t="n">
        <v>565.21124196</v>
      </c>
      <c r="I41" s="154" t="n">
        <v>565.211241939998</v>
      </c>
      <c r="K41" s="232" t="n">
        <v>0.0269037637408855</v>
      </c>
      <c r="L41" s="232" t="n">
        <v>0.0263178524270215</v>
      </c>
      <c r="M41" s="232" t="n">
        <v>0.0248755879816628</v>
      </c>
      <c r="N41" s="232" t="n">
        <v>0.0217304235262604</v>
      </c>
      <c r="O41" s="232" t="n">
        <v>0.0183737783284214</v>
      </c>
      <c r="P41" s="232" t="n">
        <v>0.0189643883332206</v>
      </c>
      <c r="Q41" s="232" t="n">
        <v>0.0175181567699695</v>
      </c>
      <c r="R41" s="232" t="n">
        <v>0.0148711548588691</v>
      </c>
    </row>
    <row r="42" customFormat="false" ht="12.75" hidden="false" customHeight="false" outlineLevel="0" collapsed="false">
      <c r="A42" s="177" t="s">
        <v>201</v>
      </c>
      <c r="B42" s="154" t="n">
        <v>9532.03513207002</v>
      </c>
      <c r="C42" s="154" t="n">
        <v>9453.73212858002</v>
      </c>
      <c r="D42" s="154" t="n">
        <v>9548.06038737002</v>
      </c>
      <c r="E42" s="154" t="n">
        <v>9038.86044537002</v>
      </c>
      <c r="F42" s="154" t="n">
        <v>9089.20055035004</v>
      </c>
      <c r="G42" s="154" t="n">
        <v>9732.03179772004</v>
      </c>
      <c r="H42" s="154" t="n">
        <v>9923.96968521004</v>
      </c>
      <c r="I42" s="154" t="n">
        <v>9678.89883986003</v>
      </c>
      <c r="K42" s="232" t="n">
        <v>0.45371995838563</v>
      </c>
      <c r="L42" s="232" t="n">
        <v>0.440192813920314</v>
      </c>
      <c r="M42" s="232" t="n">
        <v>0.420220969782951</v>
      </c>
      <c r="N42" s="232" t="n">
        <v>0.347513020103605</v>
      </c>
      <c r="O42" s="232" t="n">
        <v>0.295469983073189</v>
      </c>
      <c r="P42" s="232" t="n">
        <v>0.326536375396926</v>
      </c>
      <c r="Q42" s="232" t="n">
        <v>0.307583508288107</v>
      </c>
      <c r="R42" s="232" t="n">
        <v>0.254659484508568</v>
      </c>
    </row>
    <row r="43" customFormat="false" ht="12.75" hidden="false" customHeight="false" outlineLevel="0" collapsed="false">
      <c r="A43" s="177" t="s">
        <v>202</v>
      </c>
      <c r="B43" s="154" t="n">
        <v>1094.1</v>
      </c>
      <c r="C43" s="154" t="n">
        <v>1141.5</v>
      </c>
      <c r="D43" s="154" t="n">
        <v>1615.6</v>
      </c>
      <c r="E43" s="154" t="n">
        <v>2137.5</v>
      </c>
      <c r="F43" s="154" t="n">
        <v>4099.8</v>
      </c>
      <c r="G43" s="154" t="n">
        <v>3539.7</v>
      </c>
      <c r="H43" s="154" t="n">
        <v>3467.5</v>
      </c>
      <c r="I43" s="154" t="n">
        <v>2543.4</v>
      </c>
      <c r="K43" s="232" t="n">
        <v>0.0520785959757488</v>
      </c>
      <c r="L43" s="232" t="n">
        <v>0.05315150569699</v>
      </c>
      <c r="M43" s="232" t="n">
        <v>0.0711043888745595</v>
      </c>
      <c r="N43" s="232" t="n">
        <v>0.0821795053658501</v>
      </c>
      <c r="O43" s="232" t="n">
        <v>0.133275509753914</v>
      </c>
      <c r="P43" s="232" t="n">
        <v>0.11876664935099</v>
      </c>
      <c r="Q43" s="232" t="n">
        <v>0.107471692157475</v>
      </c>
      <c r="R43" s="232" t="n">
        <v>0.0669188658354092</v>
      </c>
      <c r="S43" s="7"/>
    </row>
    <row r="44" customFormat="false" ht="12.75" hidden="false" customHeight="false" outlineLevel="0" collapsed="false">
      <c r="A44" s="177" t="s">
        <v>71</v>
      </c>
      <c r="B44" s="154" t="n">
        <v>51.43387897</v>
      </c>
      <c r="C44" s="154" t="n">
        <v>54.4462117600001</v>
      </c>
      <c r="D44" s="154" t="n">
        <v>56.2959813299996</v>
      </c>
      <c r="E44" s="154" t="n">
        <v>59.4432388200003</v>
      </c>
      <c r="F44" s="154" t="n">
        <v>69.96486532</v>
      </c>
      <c r="G44" s="154" t="n">
        <v>66.76513047</v>
      </c>
      <c r="H44" s="154" t="n">
        <v>65.38422443</v>
      </c>
      <c r="I44" s="154" t="n">
        <v>67.82464558</v>
      </c>
      <c r="K44" s="232" t="n">
        <v>0.00244822612406927</v>
      </c>
      <c r="L44" s="232" t="n">
        <v>0.00253517138374172</v>
      </c>
      <c r="M44" s="232" t="n">
        <v>0.00247765000530034</v>
      </c>
      <c r="N44" s="232" t="n">
        <v>0.00228538758529671</v>
      </c>
      <c r="O44" s="232" t="n">
        <v>0.00227440438323503</v>
      </c>
      <c r="P44" s="232" t="n">
        <v>0.00224015335746069</v>
      </c>
      <c r="Q44" s="232" t="n">
        <v>0.00202651859838392</v>
      </c>
      <c r="R44" s="232" t="n">
        <v>0.0017845200746647</v>
      </c>
    </row>
    <row r="45" customFormat="false" ht="12.75" hidden="false" customHeight="false" outlineLevel="0" collapsed="false">
      <c r="B45" s="154"/>
      <c r="C45" s="154"/>
      <c r="D45" s="154"/>
      <c r="E45" s="154"/>
      <c r="F45" s="154"/>
      <c r="G45" s="154"/>
      <c r="H45" s="154"/>
      <c r="I45" s="154"/>
      <c r="K45" s="232"/>
      <c r="L45" s="232"/>
      <c r="M45" s="232"/>
      <c r="N45" s="232"/>
      <c r="O45" s="232"/>
      <c r="P45" s="232"/>
      <c r="Q45" s="232"/>
      <c r="R45" s="232"/>
    </row>
    <row r="46" customFormat="false" ht="12.75" hidden="false" customHeight="false" outlineLevel="0" collapsed="false">
      <c r="A46" s="56" t="s">
        <v>203</v>
      </c>
      <c r="B46" s="43" t="n">
        <v>21008.63088806</v>
      </c>
      <c r="C46" s="43" t="n">
        <v>21476.34361422</v>
      </c>
      <c r="D46" s="43" t="n">
        <v>22721.5228979</v>
      </c>
      <c r="E46" s="43" t="n">
        <v>26010.13464835</v>
      </c>
      <c r="F46" s="43" t="n">
        <v>30761.84069682</v>
      </c>
      <c r="G46" s="43" t="n">
        <v>29803.8213519</v>
      </c>
      <c r="H46" s="43" t="n">
        <v>32264.31007424</v>
      </c>
      <c r="I46" s="43" t="n">
        <v>38007.21916091</v>
      </c>
      <c r="K46" s="232" t="n">
        <v>1.00000000002094</v>
      </c>
      <c r="L46" s="232" t="n">
        <v>0.999999999966471</v>
      </c>
      <c r="M46" s="232" t="n">
        <v>0.999999999971832</v>
      </c>
      <c r="N46" s="232" t="n">
        <v>0.999999999953481</v>
      </c>
      <c r="O46" s="232" t="n">
        <v>0.999999999960339</v>
      </c>
      <c r="P46" s="232" t="n">
        <v>0.999999999949333</v>
      </c>
      <c r="Q46" s="232" t="n">
        <v>0.99999999999194</v>
      </c>
      <c r="R46" s="232" t="n">
        <v>0.999999999923697</v>
      </c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  <c r="B49" s="256" t="n">
        <v>2014</v>
      </c>
      <c r="C49" s="256"/>
      <c r="D49" s="256"/>
      <c r="E49" s="256"/>
      <c r="F49" s="257" t="n">
        <v>2015</v>
      </c>
      <c r="G49" s="257"/>
      <c r="H49" s="257"/>
      <c r="I49" s="257"/>
      <c r="K49" s="18" t="s">
        <v>169</v>
      </c>
      <c r="L49" s="18"/>
      <c r="M49" s="18" t="n">
        <v>2011</v>
      </c>
      <c r="N49" s="18"/>
      <c r="O49" s="19" t="s">
        <v>169</v>
      </c>
      <c r="P49" s="19"/>
      <c r="Q49" s="19" t="n">
        <v>2012</v>
      </c>
      <c r="R49" s="19"/>
    </row>
    <row r="50" customFormat="false" ht="12.75" hidden="false" customHeight="false" outlineLevel="0" collapsed="false">
      <c r="B50" s="258" t="n">
        <v>39538</v>
      </c>
      <c r="C50" s="261" t="n">
        <v>39629</v>
      </c>
      <c r="D50" s="260" t="n">
        <v>39721</v>
      </c>
      <c r="E50" s="264" t="n">
        <v>39813</v>
      </c>
      <c r="F50" s="265" t="n">
        <v>39538</v>
      </c>
      <c r="G50" s="258" t="n">
        <v>39629</v>
      </c>
      <c r="H50" s="258" t="n">
        <v>39721</v>
      </c>
      <c r="I50" s="260" t="n">
        <v>39813</v>
      </c>
      <c r="K50" s="258" t="n">
        <v>39538</v>
      </c>
      <c r="L50" s="261" t="n">
        <v>39629</v>
      </c>
      <c r="M50" s="261" t="n">
        <v>39721</v>
      </c>
      <c r="N50" s="260" t="n">
        <v>39813</v>
      </c>
      <c r="O50" s="262" t="n">
        <v>39538</v>
      </c>
      <c r="P50" s="261" t="n">
        <v>39629</v>
      </c>
      <c r="Q50" s="261" t="n">
        <v>39721</v>
      </c>
      <c r="R50" s="260" t="n">
        <v>39813</v>
      </c>
    </row>
    <row r="51" customFormat="false" ht="12.75" hidden="false" customHeight="false" outlineLevel="0" collapsed="false">
      <c r="A51" s="17" t="s">
        <v>204</v>
      </c>
      <c r="B51" s="266" t="n">
        <v>3729.56901258</v>
      </c>
      <c r="C51" s="266" t="n">
        <v>4023.25048032</v>
      </c>
      <c r="D51" s="266" t="n">
        <v>4176.3404734</v>
      </c>
      <c r="E51" s="266" t="n">
        <v>5636.99005927</v>
      </c>
      <c r="F51" s="266" t="n">
        <v>7918.24048818</v>
      </c>
      <c r="G51" s="266" t="n">
        <v>8115.69612260001</v>
      </c>
      <c r="H51" s="266" t="n">
        <v>10323.91425394</v>
      </c>
      <c r="I51" s="266" t="n">
        <v>13712.92017197</v>
      </c>
      <c r="K51" s="232" t="n">
        <v>0.17752556235246</v>
      </c>
      <c r="L51" s="232" t="n">
        <v>0.187334052409239</v>
      </c>
      <c r="M51" s="232" t="n">
        <v>0.18380548223149</v>
      </c>
      <c r="N51" s="232" t="n">
        <v>0.216722832665742</v>
      </c>
      <c r="O51" s="232" t="n">
        <v>0.257404638620487</v>
      </c>
      <c r="P51" s="232" t="n">
        <v>0.272303877625794</v>
      </c>
      <c r="Q51" s="232" t="n">
        <v>0.319979389923464</v>
      </c>
      <c r="R51" s="232" t="n">
        <v>0.360797776676786</v>
      </c>
    </row>
    <row r="52" customFormat="false" ht="12.75" hidden="false" customHeight="false" outlineLevel="0" collapsed="false">
      <c r="A52" s="17" t="s">
        <v>205</v>
      </c>
      <c r="B52" s="154" t="n">
        <v>-6.77024567999926</v>
      </c>
      <c r="C52" s="154" t="n">
        <v>2220.25398893</v>
      </c>
      <c r="D52" s="154" t="n">
        <v>1521.46587015</v>
      </c>
      <c r="E52" s="154" t="n">
        <v>559.007827069999</v>
      </c>
      <c r="F52" s="154" t="n">
        <v>78.391324469999</v>
      </c>
      <c r="G52" s="154" t="n">
        <v>-567.488488310002</v>
      </c>
      <c r="H52" s="154" t="n">
        <v>-1303.86401857</v>
      </c>
      <c r="I52" s="154" t="n">
        <v>12653.65363074</v>
      </c>
      <c r="K52" s="232" t="n">
        <v>-0.000322260204209158</v>
      </c>
      <c r="L52" s="232" t="n">
        <v>0.103381377609617</v>
      </c>
      <c r="M52" s="232" t="n">
        <v>0.0669614390260683</v>
      </c>
      <c r="N52" s="232" t="n">
        <v>0.0214919236136848</v>
      </c>
      <c r="O52" s="232" t="n">
        <v>0.00254833009635192</v>
      </c>
      <c r="P52" s="232" t="n">
        <v>-0.0190407961979369</v>
      </c>
      <c r="Q52" s="232" t="n">
        <v>-0.0404119603227006</v>
      </c>
      <c r="R52" s="232" t="n">
        <v>0.332927636094687</v>
      </c>
    </row>
    <row r="55" customFormat="false" ht="12.75" hidden="false" customHeight="false" outlineLevel="0" collapsed="false">
      <c r="F55" s="154"/>
    </row>
  </sheetData>
  <mergeCells count="8">
    <mergeCell ref="B2:E2"/>
    <mergeCell ref="F2:I2"/>
    <mergeCell ref="K2:N2"/>
    <mergeCell ref="O2:R2"/>
    <mergeCell ref="B49:E49"/>
    <mergeCell ref="F49:I49"/>
    <mergeCell ref="K49:N49"/>
    <mergeCell ref="O49:R49"/>
  </mergeCells>
  <conditionalFormatting sqref="S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8.85"/>
    <col collapsed="false" customWidth="true" hidden="false" outlineLevel="0" max="17" min="10" style="1" width="6.85"/>
    <col collapsed="false" customWidth="true" hidden="false" outlineLevel="0" max="18" min="18" style="1" width="2.7"/>
    <col collapsed="false" customWidth="true" hidden="false" outlineLevel="0" max="26" min="19" style="1" width="6.85"/>
    <col collapsed="false" customWidth="true" hidden="false" outlineLevel="0" max="27" min="27" style="1" width="6.99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2" t="s">
        <v>29</v>
      </c>
    </row>
    <row r="2" customFormat="false" ht="12.75" hidden="false" customHeight="false" outlineLevel="0" collapsed="false">
      <c r="A2" s="17"/>
      <c r="B2" s="18" t="n">
        <v>2014</v>
      </c>
      <c r="C2" s="18"/>
      <c r="D2" s="18"/>
      <c r="E2" s="18"/>
      <c r="F2" s="18"/>
      <c r="G2" s="18"/>
      <c r="H2" s="18"/>
      <c r="I2" s="18"/>
      <c r="J2" s="19" t="n">
        <v>2015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21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5"/>
      <c r="T4" s="25"/>
      <c r="U4" s="25"/>
      <c r="V4" s="25"/>
      <c r="W4" s="25"/>
      <c r="X4" s="25"/>
      <c r="Y4" s="25"/>
      <c r="AA4" s="1"/>
    </row>
    <row r="5" customFormat="false" ht="15" hidden="false" customHeight="false" outlineLevel="0" collapsed="false">
      <c r="A5" s="26" t="s">
        <v>40</v>
      </c>
      <c r="B5" s="27" t="n">
        <v>479.28172417</v>
      </c>
      <c r="C5" s="27" t="n">
        <v>493.422039599999</v>
      </c>
      <c r="D5" s="27" t="n">
        <v>972.70376377</v>
      </c>
      <c r="E5" s="27" t="n">
        <v>497.232694430001</v>
      </c>
      <c r="F5" s="27" t="n">
        <v>1469.9364582</v>
      </c>
      <c r="G5" s="27" t="n">
        <v>530.383836579999</v>
      </c>
      <c r="H5" s="27" t="n">
        <v>1027.61653101</v>
      </c>
      <c r="I5" s="28" t="n">
        <v>2000.32029478</v>
      </c>
      <c r="J5" s="27" t="n">
        <v>460.97495032</v>
      </c>
      <c r="K5" s="27" t="n">
        <v>479.720306619989</v>
      </c>
      <c r="L5" s="27" t="n">
        <v>940.695256939989</v>
      </c>
      <c r="M5" s="27" t="n">
        <v>537.381742370014</v>
      </c>
      <c r="N5" s="27" t="n">
        <v>1478.07699931</v>
      </c>
      <c r="O5" s="27" t="n">
        <v>523.661008819998</v>
      </c>
      <c r="P5" s="27" t="n">
        <v>1061.04275119001</v>
      </c>
      <c r="Q5" s="28" t="n">
        <v>2001.73800813</v>
      </c>
      <c r="R5" s="29"/>
      <c r="S5" s="30" t="n">
        <v>-0.0381962693897896</v>
      </c>
      <c r="T5" s="30" t="n">
        <v>-0.0277687899614649</v>
      </c>
      <c r="U5" s="30" t="n">
        <v>-0.0329067368938227</v>
      </c>
      <c r="V5" s="30" t="n">
        <v>0.0807449879900553</v>
      </c>
      <c r="W5" s="30" t="n">
        <v>0.00553802245300528</v>
      </c>
      <c r="X5" s="30" t="n">
        <v>-0.0126754009008864</v>
      </c>
      <c r="Y5" s="30" t="n">
        <v>0.0325279120871658</v>
      </c>
      <c r="Z5" s="30" t="n">
        <v>0.000708743171631276</v>
      </c>
    </row>
    <row r="6" s="34" customFormat="true" ht="15" hidden="false" customHeight="false" outlineLevel="0" collapsed="false">
      <c r="A6" s="31" t="s">
        <v>41</v>
      </c>
      <c r="B6" s="32" t="n">
        <v>0.305403176326784</v>
      </c>
      <c r="C6" s="32" t="n">
        <v>0.298906765117663</v>
      </c>
      <c r="D6" s="32" t="n">
        <v>0.302072845351427</v>
      </c>
      <c r="E6" s="32" t="n">
        <v>0.2953301517823</v>
      </c>
      <c r="F6" s="32" t="n">
        <v>0.299757811958807</v>
      </c>
      <c r="G6" s="32" t="n">
        <v>0.308943827789706</v>
      </c>
      <c r="H6" s="32" t="n">
        <v>0.302203276986493</v>
      </c>
      <c r="I6" s="33" t="n">
        <v>0.30213983740659</v>
      </c>
      <c r="J6" s="32" t="n">
        <v>0.273386662518285</v>
      </c>
      <c r="K6" s="32" t="n">
        <v>0.266008646363619</v>
      </c>
      <c r="L6" s="32" t="n">
        <v>0.269573717484885</v>
      </c>
      <c r="M6" s="32" t="n">
        <v>0.314700380895739</v>
      </c>
      <c r="N6" s="32" t="n">
        <v>0.284400688796981</v>
      </c>
      <c r="O6" s="32" t="n">
        <v>0.301530209888443</v>
      </c>
      <c r="P6" s="32" t="n">
        <v>0.308059696767767</v>
      </c>
      <c r="Q6" s="33" t="n">
        <v>0.288691018482837</v>
      </c>
      <c r="R6" s="32"/>
      <c r="S6" s="30"/>
      <c r="T6" s="30"/>
      <c r="U6" s="30"/>
      <c r="V6" s="30"/>
      <c r="W6" s="30"/>
      <c r="X6" s="30"/>
      <c r="Y6" s="30"/>
      <c r="Z6" s="30"/>
      <c r="AA6" s="32"/>
    </row>
    <row r="7" customFormat="false" ht="15" hidden="false" customHeight="false" outlineLevel="0" collapsed="false">
      <c r="A7" s="26" t="s">
        <v>42</v>
      </c>
      <c r="B7" s="27" t="n">
        <v>169.68415245</v>
      </c>
      <c r="C7" s="27" t="n">
        <v>165.68819856</v>
      </c>
      <c r="D7" s="27" t="n">
        <v>335.37235101</v>
      </c>
      <c r="E7" s="27" t="n">
        <v>160.54089633</v>
      </c>
      <c r="F7" s="27" t="n">
        <v>495.91324734</v>
      </c>
      <c r="G7" s="27" t="n">
        <v>162.70096564</v>
      </c>
      <c r="H7" s="27" t="n">
        <v>323.24186197</v>
      </c>
      <c r="I7" s="28" t="n">
        <v>658.61421298</v>
      </c>
      <c r="J7" s="27" t="n">
        <v>184.12704229</v>
      </c>
      <c r="K7" s="27" t="n">
        <v>199.81258703</v>
      </c>
      <c r="L7" s="27" t="n">
        <v>383.93962932</v>
      </c>
      <c r="M7" s="27" t="n">
        <v>201.04970086</v>
      </c>
      <c r="N7" s="27" t="n">
        <v>584.98933018</v>
      </c>
      <c r="O7" s="27" t="n">
        <v>271.15002942</v>
      </c>
      <c r="P7" s="27" t="n">
        <v>472.19973028</v>
      </c>
      <c r="Q7" s="28" t="n">
        <v>856.1393596</v>
      </c>
      <c r="R7" s="29"/>
      <c r="S7" s="30" t="n">
        <v>0.0851163154099248</v>
      </c>
      <c r="T7" s="30" t="n">
        <v>0.205955455889895</v>
      </c>
      <c r="U7" s="30" t="n">
        <v>0.144815987852714</v>
      </c>
      <c r="V7" s="30" t="n">
        <v>0.252327011098358</v>
      </c>
      <c r="W7" s="30" t="n">
        <v>0.179620293101244</v>
      </c>
      <c r="X7" s="30" t="n">
        <v>0.666554518305439</v>
      </c>
      <c r="Y7" s="30" t="n">
        <v>0.460824805927597</v>
      </c>
      <c r="Z7" s="30" t="n">
        <v>0.299910239905495</v>
      </c>
      <c r="AA7" s="29"/>
    </row>
    <row r="8" s="34" customFormat="true" ht="15" hidden="false" customHeight="false" outlineLevel="0" collapsed="false">
      <c r="A8" s="31" t="s">
        <v>41</v>
      </c>
      <c r="B8" s="32" t="n">
        <v>0.258441237730591</v>
      </c>
      <c r="C8" s="32" t="n">
        <v>0.25153474972236</v>
      </c>
      <c r="D8" s="32" t="n">
        <v>0.254982371649878</v>
      </c>
      <c r="E8" s="32" t="n">
        <v>0.242910170718988</v>
      </c>
      <c r="F8" s="32" t="n">
        <v>0.250944994990917</v>
      </c>
      <c r="G8" s="32" t="n">
        <v>0.230366938155728</v>
      </c>
      <c r="H8" s="32" t="n">
        <v>0.236430464867403</v>
      </c>
      <c r="I8" s="33" t="n">
        <v>0.24552695236678</v>
      </c>
      <c r="J8" s="32" t="n">
        <v>0.249505978394813</v>
      </c>
      <c r="K8" s="32" t="n">
        <v>0.258559275585331</v>
      </c>
      <c r="L8" s="32" t="n">
        <v>0.254136974455413</v>
      </c>
      <c r="M8" s="32" t="n">
        <v>0.264733132411903</v>
      </c>
      <c r="N8" s="32" t="n">
        <v>0.257681671644203</v>
      </c>
      <c r="O8" s="32" t="n">
        <v>0.249894600622945</v>
      </c>
      <c r="P8" s="32" t="n">
        <v>0.256004123426268</v>
      </c>
      <c r="Q8" s="33" t="n">
        <v>0.25516340998777</v>
      </c>
      <c r="R8" s="32"/>
      <c r="S8" s="30"/>
      <c r="T8" s="30"/>
      <c r="U8" s="30"/>
      <c r="V8" s="30"/>
      <c r="W8" s="30"/>
      <c r="X8" s="30"/>
      <c r="Y8" s="30"/>
      <c r="Z8" s="30"/>
      <c r="AA8" s="32"/>
    </row>
    <row r="9" customFormat="false" ht="15" hidden="false" customHeight="false" outlineLevel="0" collapsed="false">
      <c r="A9" s="26" t="s">
        <v>43</v>
      </c>
      <c r="B9" s="27" t="n">
        <v>186.42318829</v>
      </c>
      <c r="C9" s="27" t="n">
        <v>226.3302157</v>
      </c>
      <c r="D9" s="27" t="n">
        <v>412.75340399</v>
      </c>
      <c r="E9" s="27" t="n">
        <v>242.92518012</v>
      </c>
      <c r="F9" s="27" t="n">
        <v>655.67858411</v>
      </c>
      <c r="G9" s="27" t="n">
        <v>239.16768941</v>
      </c>
      <c r="H9" s="27" t="n">
        <v>482.09286953</v>
      </c>
      <c r="I9" s="28" t="n">
        <v>894.84627352</v>
      </c>
      <c r="J9" s="27" t="n">
        <v>276.59144213</v>
      </c>
      <c r="K9" s="27" t="n">
        <v>295.43379202</v>
      </c>
      <c r="L9" s="27" t="n">
        <v>572.02523415</v>
      </c>
      <c r="M9" s="27" t="n">
        <v>297.57074142</v>
      </c>
      <c r="N9" s="27" t="n">
        <v>869.59597557</v>
      </c>
      <c r="O9" s="27" t="n">
        <v>262.51597407</v>
      </c>
      <c r="P9" s="27" t="n">
        <v>560.08671549</v>
      </c>
      <c r="Q9" s="28" t="n">
        <v>1132.11194964</v>
      </c>
      <c r="R9" s="29"/>
      <c r="S9" s="30" t="n">
        <v>0.483675097862473</v>
      </c>
      <c r="T9" s="30" t="n">
        <v>0.305321921362883</v>
      </c>
      <c r="U9" s="30" t="n">
        <v>0.385876478837855</v>
      </c>
      <c r="V9" s="30" t="n">
        <v>0.224948114777588</v>
      </c>
      <c r="W9" s="30" t="n">
        <v>0.326253436735875</v>
      </c>
      <c r="X9" s="30" t="n">
        <v>0.097623072404126</v>
      </c>
      <c r="Y9" s="30" t="n">
        <v>0.161781787056999</v>
      </c>
      <c r="Z9" s="30" t="n">
        <v>0.265146856103767</v>
      </c>
      <c r="AA9" s="29"/>
    </row>
    <row r="10" s="34" customFormat="true" ht="15" hidden="false" customHeight="false" outlineLevel="0" collapsed="false">
      <c r="A10" s="31" t="s">
        <v>41</v>
      </c>
      <c r="B10" s="32" t="n">
        <v>0.463440418309016</v>
      </c>
      <c r="C10" s="32" t="n">
        <v>0.447445027241373</v>
      </c>
      <c r="D10" s="32" t="n">
        <v>0.454530573264633</v>
      </c>
      <c r="E10" s="32" t="n">
        <v>0.421640112795332</v>
      </c>
      <c r="F10" s="32" t="n">
        <v>0.441763270086069</v>
      </c>
      <c r="G10" s="32" t="n">
        <v>0.415507596514617</v>
      </c>
      <c r="H10" s="32" t="n">
        <v>0.418575291687419</v>
      </c>
      <c r="I10" s="33" t="n">
        <v>0.434426339355446</v>
      </c>
      <c r="J10" s="32" t="n">
        <v>0.44826364651839</v>
      </c>
      <c r="K10" s="32" t="n">
        <v>0.459274969047972</v>
      </c>
      <c r="L10" s="32" t="n">
        <v>0.453883907376194</v>
      </c>
      <c r="M10" s="32" t="n">
        <v>0.455395514889662</v>
      </c>
      <c r="N10" s="32" t="n">
        <v>0.454400040058061</v>
      </c>
      <c r="O10" s="32" t="n">
        <v>0.408967149776083</v>
      </c>
      <c r="P10" s="32" t="n">
        <v>0.432388032669636</v>
      </c>
      <c r="Q10" s="33" t="n">
        <v>0.442988589783502</v>
      </c>
      <c r="R10" s="32"/>
      <c r="S10" s="30"/>
      <c r="T10" s="30"/>
      <c r="U10" s="30"/>
      <c r="V10" s="30"/>
      <c r="W10" s="30"/>
      <c r="X10" s="30"/>
      <c r="Y10" s="30"/>
      <c r="Z10" s="30"/>
      <c r="AA10" s="32"/>
    </row>
    <row r="11" s="4" customFormat="true" ht="15" hidden="false" customHeight="false" outlineLevel="0" collapsed="false">
      <c r="A11" s="26" t="s">
        <v>44</v>
      </c>
      <c r="B11" s="35" t="n">
        <v>-28.328354309999</v>
      </c>
      <c r="C11" s="35" t="n">
        <v>-39.7531952200027</v>
      </c>
      <c r="D11" s="35" t="n">
        <v>-68.0815495300018</v>
      </c>
      <c r="E11" s="35" t="n">
        <v>-44.0927081899982</v>
      </c>
      <c r="F11" s="35" t="n">
        <v>-112.17425772</v>
      </c>
      <c r="G11" s="35" t="n">
        <v>-53.8943954000015</v>
      </c>
      <c r="H11" s="35" t="n">
        <v>-97.9871035899997</v>
      </c>
      <c r="I11" s="36" t="n">
        <v>-166.068653120002</v>
      </c>
      <c r="J11" s="35" t="n">
        <v>-68.681475369999</v>
      </c>
      <c r="K11" s="35" t="n">
        <v>-75.6036046900014</v>
      </c>
      <c r="L11" s="35" t="n">
        <v>-144.28508006</v>
      </c>
      <c r="M11" s="35" t="n">
        <v>-91.9683452400011</v>
      </c>
      <c r="N11" s="35" t="n">
        <v>-236.253425300001</v>
      </c>
      <c r="O11" s="35" t="n">
        <v>-123.956577769998</v>
      </c>
      <c r="P11" s="35" t="n">
        <v>-215.924923009999</v>
      </c>
      <c r="Q11" s="28" t="n">
        <v>-360.210003069997</v>
      </c>
      <c r="R11" s="29"/>
      <c r="S11" s="30" t="n">
        <v>1.42447812599395</v>
      </c>
      <c r="T11" s="30" t="n">
        <v>0.901824602314224</v>
      </c>
      <c r="U11" s="30" t="n">
        <v>1.11929782820847</v>
      </c>
      <c r="V11" s="30" t="n">
        <v>1.08579488571452</v>
      </c>
      <c r="W11" s="30" t="n">
        <v>1.10612871528615</v>
      </c>
      <c r="X11" s="30" t="n">
        <v>1.2999901353378</v>
      </c>
      <c r="Y11" s="30" t="n">
        <v>1.20360552663622</v>
      </c>
      <c r="Z11" s="30" t="n">
        <v>1.16904271999911</v>
      </c>
      <c r="AA11" s="29"/>
    </row>
    <row r="12" customFormat="false" ht="15" hidden="false" customHeight="false" outlineLevel="0" collapsed="false">
      <c r="A12" s="37" t="s">
        <v>45</v>
      </c>
      <c r="B12" s="38" t="n">
        <v>807.060710600002</v>
      </c>
      <c r="C12" s="38" t="n">
        <v>845.687258639996</v>
      </c>
      <c r="D12" s="38" t="n">
        <v>1652.74796924</v>
      </c>
      <c r="E12" s="38" t="n">
        <v>856.606062690002</v>
      </c>
      <c r="F12" s="38" t="n">
        <v>2509.35403193</v>
      </c>
      <c r="G12" s="38" t="n">
        <v>878.35809623</v>
      </c>
      <c r="H12" s="38" t="n">
        <v>1734.96415892</v>
      </c>
      <c r="I12" s="39" t="n">
        <v>3387.71212816</v>
      </c>
      <c r="J12" s="38" t="n">
        <v>853.011959370001</v>
      </c>
      <c r="K12" s="38" t="n">
        <v>899.363080979987</v>
      </c>
      <c r="L12" s="38" t="n">
        <v>1752.37504034999</v>
      </c>
      <c r="M12" s="38" t="n">
        <v>944.033839410011</v>
      </c>
      <c r="N12" s="38" t="n">
        <v>2696.40887976</v>
      </c>
      <c r="O12" s="38" t="n">
        <v>933.370434540007</v>
      </c>
      <c r="P12" s="38" t="n">
        <v>1877.40427395002</v>
      </c>
      <c r="Q12" s="39" t="n">
        <v>3629.77931430001</v>
      </c>
      <c r="R12" s="29"/>
      <c r="S12" s="30" t="n">
        <v>0.0569365453756725</v>
      </c>
      <c r="T12" s="30" t="n">
        <v>0.0634700615287864</v>
      </c>
      <c r="U12" s="30" t="n">
        <v>0.0602796512016302</v>
      </c>
      <c r="V12" s="30" t="n">
        <v>0.102062990828549</v>
      </c>
      <c r="W12" s="30" t="n">
        <v>0.074543027986423</v>
      </c>
      <c r="X12" s="30" t="n">
        <v>0.062630877481662</v>
      </c>
      <c r="Y12" s="30" t="n">
        <v>0.082099744999161</v>
      </c>
      <c r="Z12" s="30" t="n">
        <v>0.0714544733975042</v>
      </c>
      <c r="AA12" s="29"/>
    </row>
    <row r="13" s="34" customFormat="true" ht="15" hidden="false" customHeight="false" outlineLevel="0" collapsed="false">
      <c r="A13" s="31" t="s">
        <v>41</v>
      </c>
      <c r="B13" s="32" t="n">
        <v>0.307081112072827</v>
      </c>
      <c r="C13" s="32" t="n">
        <v>0.300390533555148</v>
      </c>
      <c r="D13" s="32" t="n">
        <v>0.30362082491795</v>
      </c>
      <c r="E13" s="32" t="n">
        <v>0.293287916357938</v>
      </c>
      <c r="F13" s="32" t="n">
        <v>0.300012653237102</v>
      </c>
      <c r="G13" s="32" t="n">
        <v>0.292919113502944</v>
      </c>
      <c r="H13" s="32" t="n">
        <v>0.293101087011922</v>
      </c>
      <c r="I13" s="33" t="n">
        <v>0.298140671404578</v>
      </c>
      <c r="J13" s="32" t="n">
        <v>0.28048903954032</v>
      </c>
      <c r="K13" s="32" t="n">
        <v>0.279352619699355</v>
      </c>
      <c r="L13" s="32" t="n">
        <v>0.279904647669761</v>
      </c>
      <c r="M13" s="32" t="n">
        <v>0.302527140752397</v>
      </c>
      <c r="N13" s="32" t="n">
        <v>0.287429700923429</v>
      </c>
      <c r="O13" s="32" t="n">
        <v>0.269477064411172</v>
      </c>
      <c r="P13" s="32" t="n">
        <v>0.285140872678611</v>
      </c>
      <c r="Q13" s="33" t="n">
        <v>0.282588701370754</v>
      </c>
      <c r="R13" s="32"/>
      <c r="S13" s="30"/>
      <c r="T13" s="30"/>
      <c r="U13" s="30"/>
      <c r="V13" s="32"/>
      <c r="W13" s="32"/>
      <c r="X13" s="32"/>
      <c r="Y13" s="32"/>
      <c r="Z13" s="32"/>
      <c r="AA13" s="32"/>
    </row>
    <row r="14" customFormat="false" ht="12.75" hidden="false" customHeight="false" outlineLevel="0" collapsed="false">
      <c r="A14" s="31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2.75" hidden="false" customHeight="false" outlineLevel="0" collapsed="false">
      <c r="A15" s="4" t="s">
        <v>4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A16" s="26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2.75" hidden="false" customHeight="false" outlineLevel="0" collapsed="false">
      <c r="A17" s="31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A18" s="37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2.75" hidden="false" customHeight="false" outlineLevel="0" collapsed="false">
      <c r="A19" s="31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2.75" hidden="false" customHeight="false" outlineLevel="0" collapsed="false">
      <c r="A20" s="31"/>
      <c r="B20" s="44"/>
      <c r="C20" s="44"/>
    </row>
    <row r="21" customFormat="false" ht="12.75" hidden="false" customHeight="false" outlineLevel="0" collapsed="false">
      <c r="A21" s="4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2.75" hidden="false" customHeight="false" outlineLevel="0" collapsed="false">
      <c r="A22" s="46"/>
      <c r="B22" s="40"/>
      <c r="C22" s="40"/>
      <c r="D22" s="40"/>
      <c r="E22" s="40"/>
      <c r="F22" s="40"/>
      <c r="G22" s="40"/>
      <c r="H22" s="40"/>
      <c r="I22" s="47"/>
      <c r="J22" s="47"/>
      <c r="K22" s="47"/>
      <c r="L22" s="47"/>
      <c r="M22" s="47"/>
      <c r="N22" s="47"/>
      <c r="O22" s="47"/>
      <c r="P22" s="47"/>
      <c r="Q22" s="4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12.75" hidden="false" customHeight="false" outlineLevel="0" collapsed="false">
      <c r="A23" s="45"/>
      <c r="B23" s="40"/>
      <c r="C23" s="40"/>
      <c r="D23" s="40"/>
      <c r="E23" s="40"/>
      <c r="F23" s="40"/>
      <c r="G23" s="40"/>
      <c r="H23" s="40"/>
      <c r="I23" s="48"/>
      <c r="J23" s="48"/>
      <c r="K23" s="48"/>
      <c r="L23" s="48"/>
      <c r="M23" s="48"/>
      <c r="N23" s="48"/>
      <c r="O23" s="48"/>
      <c r="P23" s="48"/>
      <c r="Q23" s="48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2.75" hidden="false" customHeight="false" outlineLevel="0" collapsed="false">
      <c r="A24" s="46"/>
      <c r="B24" s="40"/>
      <c r="C24" s="40"/>
      <c r="D24" s="40"/>
      <c r="E24" s="40"/>
      <c r="F24" s="40"/>
      <c r="G24" s="40"/>
      <c r="H24" s="40"/>
      <c r="I24" s="49"/>
      <c r="J24" s="47"/>
      <c r="K24" s="47"/>
      <c r="L24" s="47"/>
      <c r="M24" s="47"/>
      <c r="N24" s="47"/>
      <c r="O24" s="47"/>
      <c r="P24" s="47"/>
      <c r="Q24" s="4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2.75" hidden="false" customHeight="false" outlineLevel="0" collapsed="false">
      <c r="A25" s="50"/>
      <c r="B25" s="40"/>
      <c r="C25" s="40"/>
      <c r="D25" s="40"/>
      <c r="E25" s="40"/>
      <c r="F25" s="40"/>
      <c r="G25" s="40"/>
      <c r="H25" s="40"/>
      <c r="I25" s="51"/>
      <c r="J25" s="51"/>
      <c r="K25" s="51"/>
      <c r="L25" s="51"/>
      <c r="M25" s="51"/>
      <c r="N25" s="51"/>
      <c r="O25" s="51"/>
      <c r="P25" s="51"/>
      <c r="Q25" s="51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2.75" hidden="false" customHeight="false" outlineLevel="0" collapsed="false">
      <c r="A26" s="45"/>
      <c r="B26" s="40"/>
      <c r="C26" s="40"/>
      <c r="D26" s="40"/>
      <c r="E26" s="40"/>
      <c r="F26" s="40"/>
      <c r="G26" s="40"/>
      <c r="H26" s="40"/>
      <c r="I26" s="52"/>
      <c r="J26" s="52"/>
      <c r="K26" s="52"/>
      <c r="L26" s="52"/>
      <c r="M26" s="52"/>
      <c r="N26" s="52"/>
      <c r="O26" s="52"/>
      <c r="P26" s="52"/>
      <c r="Q26" s="52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8"/>
      <c r="J27" s="48"/>
      <c r="K27" s="48"/>
      <c r="L27" s="48"/>
      <c r="M27" s="48"/>
      <c r="N27" s="48"/>
      <c r="O27" s="48"/>
      <c r="P27" s="48"/>
      <c r="Q27" s="48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12.75" hidden="false" customHeight="false" outlineLevel="0" collapsed="false">
      <c r="A28" s="53"/>
      <c r="B28" s="40"/>
      <c r="C28" s="40"/>
      <c r="D28" s="40"/>
      <c r="E28" s="40"/>
      <c r="F28" s="40"/>
      <c r="G28" s="40"/>
      <c r="H28" s="40"/>
      <c r="I28" s="47"/>
      <c r="J28" s="47"/>
      <c r="K28" s="47"/>
      <c r="L28" s="47"/>
      <c r="M28" s="47"/>
      <c r="N28" s="47"/>
      <c r="O28" s="47"/>
      <c r="P28" s="47"/>
      <c r="Q28" s="47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customFormat="false" ht="12.75" hidden="false" customHeight="false" outlineLevel="0" collapsed="false">
      <c r="A29" s="5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</row>
  </sheetData>
  <mergeCells count="3">
    <mergeCell ref="B2:I2"/>
    <mergeCell ref="J2:Q2"/>
    <mergeCell ref="S2:Z2"/>
  </mergeCells>
  <conditionalFormatting sqref="J5:P5">
    <cfRule type="expression" priority="2" aboveAverage="0" equalAverage="0" bottom="0" percent="0" rank="0" text="" dxfId="0">
      <formula>#REF!&gt;$L$1</formula>
    </cfRule>
  </conditionalFormatting>
  <printOptions headings="false" gridLines="false" gridLinesSet="true" horizontalCentered="false" verticalCentered="false"/>
  <pageMargins left="0.4" right="0.379861111111111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6" min="2" style="54" width="7.28"/>
    <col collapsed="false" customWidth="true" hidden="false" outlineLevel="0" max="9" min="7" style="54" width="7.56"/>
    <col collapsed="false" customWidth="true" hidden="false" outlineLevel="0" max="10" min="10" style="54" width="7.28"/>
    <col collapsed="false" customWidth="true" hidden="false" outlineLevel="0" max="12" min="11" style="1" width="8.99"/>
    <col collapsed="false" customWidth="true" hidden="false" outlineLevel="0" max="14" min="13" style="1" width="9.99"/>
    <col collapsed="false" customWidth="true" hidden="false" outlineLevel="0" max="16" min="15" style="1" width="8.41"/>
    <col collapsed="false" customWidth="true" hidden="false" outlineLevel="0" max="17" min="17" style="54" width="9.56"/>
    <col collapsed="false" customWidth="true" hidden="false" outlineLevel="0" max="18" min="18" style="1" width="2.7"/>
    <col collapsed="false" customWidth="true" hidden="false" outlineLevel="0" max="19" min="19" style="55" width="7.85"/>
    <col collapsed="false" customWidth="true" hidden="false" outlineLevel="0" max="26" min="20" style="1" width="7.85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56" t="s">
        <v>47</v>
      </c>
    </row>
    <row r="2" customFormat="false" ht="12.75" hidden="false" customHeight="false" outlineLevel="0" collapsed="false">
      <c r="A2" s="2" t="s">
        <v>45</v>
      </c>
      <c r="B2" s="18" t="n">
        <v>2014</v>
      </c>
      <c r="C2" s="18"/>
      <c r="D2" s="18"/>
      <c r="E2" s="18"/>
      <c r="F2" s="18"/>
      <c r="G2" s="18"/>
      <c r="H2" s="18"/>
      <c r="I2" s="18"/>
      <c r="J2" s="19" t="n">
        <v>2015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4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57"/>
      <c r="C4" s="57"/>
      <c r="D4" s="57"/>
      <c r="E4" s="57"/>
      <c r="F4" s="57"/>
      <c r="G4" s="57"/>
      <c r="H4" s="57"/>
      <c r="I4" s="57"/>
      <c r="J4" s="57"/>
      <c r="K4" s="25"/>
      <c r="L4" s="25"/>
      <c r="M4" s="25"/>
      <c r="N4" s="25"/>
      <c r="O4" s="25"/>
      <c r="P4" s="25"/>
      <c r="Q4" s="57"/>
      <c r="S4" s="58"/>
      <c r="T4" s="25"/>
      <c r="U4" s="25"/>
      <c r="V4" s="25"/>
      <c r="W4" s="25"/>
      <c r="X4" s="25"/>
      <c r="Y4" s="25"/>
      <c r="Z4" s="25"/>
    </row>
    <row r="5" customFormat="false" ht="15" hidden="false" customHeight="false" outlineLevel="0" collapsed="false">
      <c r="A5" s="56" t="s">
        <v>48</v>
      </c>
      <c r="B5" s="59"/>
      <c r="C5" s="59"/>
      <c r="D5" s="59"/>
      <c r="E5" s="59"/>
      <c r="F5" s="59"/>
      <c r="G5" s="60"/>
      <c r="H5" s="60"/>
      <c r="I5" s="61"/>
      <c r="J5" s="60"/>
      <c r="K5" s="62"/>
      <c r="L5" s="62"/>
      <c r="M5" s="62"/>
      <c r="N5" s="62"/>
      <c r="O5" s="62"/>
      <c r="P5" s="62"/>
      <c r="Q5" s="61"/>
      <c r="S5" s="30"/>
      <c r="T5" s="30"/>
      <c r="U5" s="30"/>
      <c r="V5" s="30"/>
      <c r="W5" s="30"/>
      <c r="X5" s="30"/>
      <c r="Y5" s="30"/>
      <c r="Z5" s="30"/>
    </row>
    <row r="6" customFormat="false" ht="15" hidden="false" customHeight="false" outlineLevel="0" collapsed="false">
      <c r="A6" s="63" t="s">
        <v>49</v>
      </c>
      <c r="B6" s="64"/>
      <c r="C6" s="64"/>
      <c r="D6" s="64"/>
      <c r="E6" s="64"/>
      <c r="F6" s="64"/>
      <c r="G6" s="64"/>
      <c r="H6" s="64"/>
      <c r="I6" s="64"/>
      <c r="J6" s="65"/>
      <c r="K6" s="66"/>
      <c r="L6" s="66"/>
      <c r="M6" s="66"/>
      <c r="N6" s="66"/>
      <c r="O6" s="66"/>
      <c r="P6" s="66"/>
      <c r="Q6" s="65"/>
      <c r="S6" s="30"/>
      <c r="T6" s="41"/>
      <c r="U6" s="41"/>
      <c r="V6" s="41"/>
      <c r="W6" s="41"/>
      <c r="X6" s="41"/>
      <c r="Y6" s="41"/>
      <c r="Z6" s="41"/>
    </row>
    <row r="7" customFormat="false" ht="15" hidden="false" customHeight="false" outlineLevel="0" collapsed="false">
      <c r="A7" s="67" t="s">
        <v>50</v>
      </c>
      <c r="B7" s="41" t="n">
        <v>468.319313150002</v>
      </c>
      <c r="C7" s="41" t="n">
        <v>440.988018750001</v>
      </c>
      <c r="D7" s="41" t="n">
        <v>909.307331900001</v>
      </c>
      <c r="E7" s="41" t="n">
        <v>428.91527826</v>
      </c>
      <c r="F7" s="41" t="n">
        <v>1338.22261016</v>
      </c>
      <c r="G7" s="41" t="n">
        <v>423.755635729983</v>
      </c>
      <c r="H7" s="41" t="n">
        <v>852.670913989983</v>
      </c>
      <c r="I7" s="36" t="n">
        <v>1761.97824588999</v>
      </c>
      <c r="J7" s="41" t="n">
        <v>479.97245019</v>
      </c>
      <c r="K7" s="41" t="n">
        <v>501.372428239992</v>
      </c>
      <c r="L7" s="41" t="n">
        <v>981.344878429993</v>
      </c>
      <c r="M7" s="41" t="n">
        <v>563.777494780006</v>
      </c>
      <c r="N7" s="41" t="n">
        <v>1545.12237321</v>
      </c>
      <c r="O7" s="41" t="n">
        <v>298.075464940008</v>
      </c>
      <c r="P7" s="41" t="n">
        <v>861.852959720015</v>
      </c>
      <c r="Q7" s="28" t="n">
        <v>1843.19783815001</v>
      </c>
      <c r="R7" s="29"/>
      <c r="S7" s="30" t="n">
        <v>0.0248828880483634</v>
      </c>
      <c r="T7" s="30" t="n">
        <v>0.136929818776376</v>
      </c>
      <c r="U7" s="30" t="n">
        <v>0.0792224410854248</v>
      </c>
      <c r="V7" s="30" t="n">
        <v>0.314426236032224</v>
      </c>
      <c r="W7" s="30" t="n">
        <v>0.154607881737446</v>
      </c>
      <c r="X7" s="30" t="n">
        <v>-0.296586429047655</v>
      </c>
      <c r="Y7" s="30" t="n">
        <v>0.010768569185813</v>
      </c>
      <c r="Z7" s="30" t="n">
        <v>0.0460956838993201</v>
      </c>
    </row>
    <row r="8" customFormat="false" ht="15" hidden="false" customHeight="false" outlineLevel="0" collapsed="false">
      <c r="A8" s="68" t="s">
        <v>51</v>
      </c>
      <c r="B8" s="41" t="n">
        <v>301.89433242</v>
      </c>
      <c r="C8" s="41" t="n">
        <v>326.04379703</v>
      </c>
      <c r="D8" s="41" t="n">
        <v>627.93812945</v>
      </c>
      <c r="E8" s="41" t="n">
        <v>352.555671059999</v>
      </c>
      <c r="F8" s="41" t="n">
        <v>980.49380051</v>
      </c>
      <c r="G8" s="41" t="n">
        <v>380.43525597</v>
      </c>
      <c r="H8" s="41" t="n">
        <v>732.990927029999</v>
      </c>
      <c r="I8" s="69" t="n">
        <v>1360.92905648</v>
      </c>
      <c r="J8" s="41" t="n">
        <v>325.47094021</v>
      </c>
      <c r="K8" s="41" t="n">
        <v>343.45557825</v>
      </c>
      <c r="L8" s="41" t="n">
        <v>668.92651846</v>
      </c>
      <c r="M8" s="41" t="n">
        <v>336.87828587</v>
      </c>
      <c r="N8" s="41" t="n">
        <v>1005.80480433</v>
      </c>
      <c r="O8" s="41" t="n">
        <v>505.11047428</v>
      </c>
      <c r="P8" s="41" t="n">
        <v>841.98876015</v>
      </c>
      <c r="Q8" s="28" t="n">
        <v>1510.91527861</v>
      </c>
      <c r="R8" s="29"/>
      <c r="S8" s="30" t="n">
        <v>0.0780955627785682</v>
      </c>
      <c r="T8" s="30" t="n">
        <v>0.0534031972962132</v>
      </c>
      <c r="U8" s="30" t="n">
        <v>0.0652745662154661</v>
      </c>
      <c r="V8" s="30" t="n">
        <v>-0.0444678287059283</v>
      </c>
      <c r="W8" s="30" t="n">
        <v>0.0258145475339413</v>
      </c>
      <c r="X8" s="30" t="n">
        <v>0.327717308933723</v>
      </c>
      <c r="Y8" s="30" t="n">
        <v>0.148702840786377</v>
      </c>
      <c r="Z8" s="30" t="n">
        <v>0.110208700016983</v>
      </c>
    </row>
    <row r="9" customFormat="false" ht="15" hidden="false" customHeight="false" outlineLevel="0" collapsed="false">
      <c r="A9" s="70" t="s">
        <v>52</v>
      </c>
      <c r="B9" s="71" t="n">
        <v>108.80205171</v>
      </c>
      <c r="C9" s="71" t="n">
        <v>126.69292263</v>
      </c>
      <c r="D9" s="71" t="n">
        <v>235.49497434</v>
      </c>
      <c r="E9" s="71" t="n">
        <v>143.259740479999</v>
      </c>
      <c r="F9" s="71" t="n">
        <v>378.75471482</v>
      </c>
      <c r="G9" s="71" t="n">
        <v>161.9821062</v>
      </c>
      <c r="H9" s="71" t="n">
        <v>305.24184668</v>
      </c>
      <c r="I9" s="69" t="n">
        <v>540.73682102</v>
      </c>
      <c r="J9" s="41" t="n">
        <v>106.42440684</v>
      </c>
      <c r="K9" s="41" t="n">
        <v>110.46968782</v>
      </c>
      <c r="L9" s="41" t="n">
        <v>216.89409466</v>
      </c>
      <c r="M9" s="41" t="n">
        <v>106.40403279</v>
      </c>
      <c r="N9" s="41" t="n">
        <v>323.29812745</v>
      </c>
      <c r="O9" s="41" t="n">
        <v>150.89615063</v>
      </c>
      <c r="P9" s="41" t="n">
        <v>257.30018342</v>
      </c>
      <c r="Q9" s="28" t="n">
        <v>474.19427808</v>
      </c>
      <c r="R9" s="29"/>
      <c r="S9" s="30" t="n">
        <v>-0.0218529414899032</v>
      </c>
      <c r="T9" s="30" t="n">
        <v>-0.128051626509395</v>
      </c>
      <c r="U9" s="30" t="n">
        <v>-0.0789863126893948</v>
      </c>
      <c r="V9" s="30" t="n">
        <v>-0.25726493407368</v>
      </c>
      <c r="W9" s="30" t="n">
        <v>-0.146418209992066</v>
      </c>
      <c r="X9" s="30" t="n">
        <v>-0.0684393840163556</v>
      </c>
      <c r="Y9" s="30" t="n">
        <v>-0.157061241050147</v>
      </c>
      <c r="Z9" s="30" t="n">
        <v>-0.123059019384845</v>
      </c>
    </row>
    <row r="10" customFormat="false" ht="15" hidden="false" customHeight="false" outlineLevel="0" collapsed="false">
      <c r="A10" s="70" t="s">
        <v>53</v>
      </c>
      <c r="B10" s="41" t="n">
        <v>191.83680109</v>
      </c>
      <c r="C10" s="41" t="n">
        <v>196.75900793</v>
      </c>
      <c r="D10" s="41" t="n">
        <v>388.59580902</v>
      </c>
      <c r="E10" s="41" t="n">
        <v>205.46080715</v>
      </c>
      <c r="F10" s="41" t="n">
        <v>594.05661617</v>
      </c>
      <c r="G10" s="41" t="n">
        <v>216.34619386</v>
      </c>
      <c r="H10" s="41" t="n">
        <v>421.80700101</v>
      </c>
      <c r="I10" s="36" t="n">
        <v>810.40281003</v>
      </c>
      <c r="J10" s="41" t="n">
        <v>219.04628337</v>
      </c>
      <c r="K10" s="41" t="n">
        <v>231.17460781</v>
      </c>
      <c r="L10" s="41" t="n">
        <v>450.22089118</v>
      </c>
      <c r="M10" s="41" t="n">
        <v>230.09420041</v>
      </c>
      <c r="N10" s="41" t="n">
        <v>680.31509159</v>
      </c>
      <c r="O10" s="41" t="n">
        <v>264.86651805</v>
      </c>
      <c r="P10" s="41" t="n">
        <v>494.96071846</v>
      </c>
      <c r="Q10" s="28" t="n">
        <v>945.18160964</v>
      </c>
      <c r="R10" s="29"/>
      <c r="S10" s="30" t="n">
        <v>0.141836613858228</v>
      </c>
      <c r="T10" s="30" t="n">
        <v>0.174912448695838</v>
      </c>
      <c r="U10" s="30" t="n">
        <v>0.158584011277457</v>
      </c>
      <c r="V10" s="30" t="n">
        <v>0.119893392816353</v>
      </c>
      <c r="W10" s="30" t="n">
        <v>0.145202448844228</v>
      </c>
      <c r="X10" s="30" t="n">
        <v>0.22427167922075</v>
      </c>
      <c r="Y10" s="30" t="n">
        <v>0.173429358153934</v>
      </c>
      <c r="Z10" s="30" t="n">
        <v>0.16631087397761</v>
      </c>
      <c r="AA10" s="7"/>
    </row>
    <row r="11" customFormat="false" ht="15" hidden="false" customHeight="false" outlineLevel="0" collapsed="false">
      <c r="A11" s="72" t="s">
        <v>54</v>
      </c>
      <c r="B11" s="66" t="n">
        <v>1.25547962</v>
      </c>
      <c r="C11" s="66" t="n">
        <v>2.59186647</v>
      </c>
      <c r="D11" s="66" t="n">
        <v>3.84734609</v>
      </c>
      <c r="E11" s="66" t="n">
        <v>3.83512342999999</v>
      </c>
      <c r="F11" s="66" t="n">
        <v>7.68246952</v>
      </c>
      <c r="G11" s="66" t="n">
        <v>2.10695591</v>
      </c>
      <c r="H11" s="66" t="n">
        <v>5.94207933999999</v>
      </c>
      <c r="I11" s="36" t="n">
        <v>9.78942542999999</v>
      </c>
      <c r="J11" s="66" t="n">
        <v>0.00025</v>
      </c>
      <c r="K11" s="66" t="n">
        <v>1.81128262</v>
      </c>
      <c r="L11" s="66" t="n">
        <v>1.81153262</v>
      </c>
      <c r="M11" s="66" t="n">
        <v>0.38005267</v>
      </c>
      <c r="N11" s="66" t="n">
        <v>2.19158529</v>
      </c>
      <c r="O11" s="66" t="n">
        <v>89.3478056</v>
      </c>
      <c r="P11" s="66" t="n">
        <v>89.72785827</v>
      </c>
      <c r="Q11" s="36" t="n">
        <v>91.53939089</v>
      </c>
      <c r="R11" s="29"/>
      <c r="S11" s="30" t="n">
        <v>-0.999800872912616</v>
      </c>
      <c r="T11" s="30" t="n">
        <v>-0.301166691662167</v>
      </c>
      <c r="U11" s="30" t="n">
        <v>-0.529147475266516</v>
      </c>
      <c r="V11" s="30" t="n">
        <v>-0.900902102126085</v>
      </c>
      <c r="W11" s="30" t="n">
        <v>-0.71472906149584</v>
      </c>
      <c r="X11" s="30" t="s">
        <v>55</v>
      </c>
      <c r="Y11" s="30" t="s">
        <v>55</v>
      </c>
      <c r="Z11" s="30" t="n">
        <v>8.35084408626013</v>
      </c>
    </row>
    <row r="12" customFormat="false" ht="15" hidden="false" customHeight="false" outlineLevel="0" collapsed="false">
      <c r="A12" s="73" t="s">
        <v>56</v>
      </c>
      <c r="B12" s="74" t="n">
        <v>770.213645570002</v>
      </c>
      <c r="C12" s="74" t="n">
        <v>767.031815780001</v>
      </c>
      <c r="D12" s="74" t="n">
        <v>1537.24546135</v>
      </c>
      <c r="E12" s="74" t="n">
        <v>781.47094932</v>
      </c>
      <c r="F12" s="74" t="n">
        <v>2318.71641067</v>
      </c>
      <c r="G12" s="74" t="n">
        <v>804.190891699982</v>
      </c>
      <c r="H12" s="74" t="n">
        <v>1585.66184101998</v>
      </c>
      <c r="I12" s="75" t="n">
        <v>3122.90730236999</v>
      </c>
      <c r="J12" s="74" t="n">
        <v>805.4433904</v>
      </c>
      <c r="K12" s="74" t="n">
        <v>844.828006489991</v>
      </c>
      <c r="L12" s="74" t="n">
        <v>1650.27139688999</v>
      </c>
      <c r="M12" s="74" t="n">
        <v>900.655780650006</v>
      </c>
      <c r="N12" s="74" t="n">
        <v>2550.92717754</v>
      </c>
      <c r="O12" s="74" t="n">
        <v>803.185939220009</v>
      </c>
      <c r="P12" s="74" t="n">
        <v>1703.84171987001</v>
      </c>
      <c r="Q12" s="75" t="n">
        <v>3354.11311676001</v>
      </c>
      <c r="R12" s="29"/>
      <c r="S12" s="30" t="n">
        <v>0.0457402241996452</v>
      </c>
      <c r="T12" s="30" t="n">
        <v>0.101424985391093</v>
      </c>
      <c r="U12" s="30" t="n">
        <v>0.0735249759272236</v>
      </c>
      <c r="V12" s="30" t="n">
        <v>0.152513450991</v>
      </c>
      <c r="W12" s="30" t="n">
        <v>0.100146255834233</v>
      </c>
      <c r="X12" s="30" t="n">
        <v>-0.00124964419560791</v>
      </c>
      <c r="Y12" s="30" t="n">
        <v>0.0745303164853945</v>
      </c>
      <c r="Z12" s="30" t="n">
        <v>0.0740354394171612</v>
      </c>
    </row>
    <row r="13" customFormat="false" ht="15" hidden="false" customHeight="false" outlineLevel="0" collapsed="false">
      <c r="A13" s="76" t="s">
        <v>57</v>
      </c>
      <c r="B13" s="41"/>
      <c r="C13" s="41"/>
      <c r="D13" s="41"/>
      <c r="E13" s="41"/>
      <c r="F13" s="41"/>
      <c r="G13" s="41"/>
      <c r="H13" s="41"/>
      <c r="I13" s="28"/>
      <c r="J13" s="41"/>
      <c r="K13" s="41"/>
      <c r="L13" s="41"/>
      <c r="M13" s="41"/>
      <c r="N13" s="41"/>
      <c r="O13" s="41"/>
      <c r="P13" s="41"/>
      <c r="Q13" s="41"/>
      <c r="R13" s="29"/>
      <c r="S13" s="30"/>
      <c r="T13" s="30"/>
      <c r="U13" s="30"/>
      <c r="V13" s="30"/>
      <c r="W13" s="30"/>
      <c r="X13" s="30"/>
      <c r="Y13" s="30"/>
      <c r="Z13" s="30"/>
    </row>
    <row r="14" customFormat="false" ht="15" hidden="false" customHeight="false" outlineLevel="0" collapsed="false">
      <c r="A14" s="77" t="s">
        <v>58</v>
      </c>
      <c r="B14" s="66" t="n">
        <v>0.985</v>
      </c>
      <c r="C14" s="66" t="n">
        <v>45.66904787</v>
      </c>
      <c r="D14" s="66" t="n">
        <v>46.65404787</v>
      </c>
      <c r="E14" s="66" t="n">
        <v>21.09556288</v>
      </c>
      <c r="F14" s="66" t="n">
        <v>67.74961075</v>
      </c>
      <c r="G14" s="66" t="n">
        <v>17.29300092</v>
      </c>
      <c r="H14" s="66" t="n">
        <v>38.3885638</v>
      </c>
      <c r="I14" s="36" t="n">
        <v>85.04261167</v>
      </c>
      <c r="J14" s="66" t="n">
        <v>14.12832436</v>
      </c>
      <c r="K14" s="66" t="n">
        <v>25.44797098</v>
      </c>
      <c r="L14" s="66" t="n">
        <v>39.57629534</v>
      </c>
      <c r="M14" s="66" t="n">
        <v>18.60676503</v>
      </c>
      <c r="N14" s="66" t="n">
        <v>58.18306037</v>
      </c>
      <c r="O14" s="66" t="n">
        <v>74.5604468</v>
      </c>
      <c r="P14" s="66" t="n">
        <v>93.16721183</v>
      </c>
      <c r="Q14" s="36" t="n">
        <v>132.74350717</v>
      </c>
      <c r="R14" s="29"/>
      <c r="S14" s="30" t="s">
        <v>55</v>
      </c>
      <c r="T14" s="30" t="n">
        <v>-0.442774216523205</v>
      </c>
      <c r="U14" s="30" t="n">
        <v>-0.151707147678202</v>
      </c>
      <c r="V14" s="30" t="n">
        <v>-0.11797731419433</v>
      </c>
      <c r="W14" s="30" t="n">
        <v>-0.141204506920359</v>
      </c>
      <c r="X14" s="30" t="n">
        <v>3.31159676362291</v>
      </c>
      <c r="Y14" s="30" t="n">
        <v>1.42695226410111</v>
      </c>
      <c r="Z14" s="30" t="n">
        <v>0.56090581607605</v>
      </c>
    </row>
    <row r="15" customFormat="false" ht="15" hidden="false" customHeight="false" outlineLevel="0" collapsed="false">
      <c r="A15" s="77" t="s">
        <v>59</v>
      </c>
      <c r="B15" s="66" t="n">
        <v>15.07450787</v>
      </c>
      <c r="C15" s="66" t="n">
        <v>20.48242376</v>
      </c>
      <c r="D15" s="66" t="n">
        <v>35.55693163</v>
      </c>
      <c r="E15" s="66" t="n">
        <v>24.21850601</v>
      </c>
      <c r="F15" s="66" t="n">
        <v>59.77543764</v>
      </c>
      <c r="G15" s="66" t="n">
        <v>23.84968665</v>
      </c>
      <c r="H15" s="66" t="n">
        <v>48.06819266</v>
      </c>
      <c r="I15" s="36" t="n">
        <v>83.62512429</v>
      </c>
      <c r="J15" s="66" t="n">
        <v>19.19884996</v>
      </c>
      <c r="K15" s="66" t="n">
        <v>20.73203105</v>
      </c>
      <c r="L15" s="66" t="n">
        <v>39.93088101</v>
      </c>
      <c r="M15" s="66" t="n">
        <v>1.8286131</v>
      </c>
      <c r="N15" s="66" t="n">
        <v>41.75974411</v>
      </c>
      <c r="O15" s="66" t="n">
        <v>5.75768662</v>
      </c>
      <c r="P15" s="66" t="n">
        <v>7.58629972</v>
      </c>
      <c r="Q15" s="36" t="n">
        <v>47.51743073</v>
      </c>
      <c r="R15" s="29"/>
      <c r="S15" s="30" t="n">
        <v>0.273597130040173</v>
      </c>
      <c r="T15" s="30" t="n">
        <v>0.0121864137235286</v>
      </c>
      <c r="U15" s="30" t="n">
        <v>0.123012565468659</v>
      </c>
      <c r="V15" s="30" t="n">
        <v>-0.924495214558447</v>
      </c>
      <c r="W15" s="30" t="n">
        <v>-0.301389571390514</v>
      </c>
      <c r="X15" s="30" t="n">
        <v>-0.758584391296395</v>
      </c>
      <c r="Y15" s="30" t="n">
        <v>-0.842176306197738</v>
      </c>
      <c r="Z15" s="30" t="n">
        <v>-0.431780447163028</v>
      </c>
    </row>
    <row r="16" customFormat="false" ht="15" hidden="false" customHeight="false" outlineLevel="0" collapsed="false">
      <c r="A16" s="67" t="s">
        <v>60</v>
      </c>
      <c r="B16" s="78" t="n">
        <v>14.39027361</v>
      </c>
      <c r="C16" s="78" t="n">
        <v>20.2718896</v>
      </c>
      <c r="D16" s="78" t="n">
        <v>34.66216321</v>
      </c>
      <c r="E16" s="78" t="n">
        <v>23.75291329</v>
      </c>
      <c r="F16" s="78" t="n">
        <v>58.4150765</v>
      </c>
      <c r="G16" s="78" t="n">
        <v>28.82062089</v>
      </c>
      <c r="H16" s="78" t="n">
        <v>52.57353418</v>
      </c>
      <c r="I16" s="36" t="n">
        <v>87.23569739</v>
      </c>
      <c r="J16" s="78" t="n">
        <v>10.25716664</v>
      </c>
      <c r="K16" s="78" t="n">
        <v>11.33327925</v>
      </c>
      <c r="L16" s="78" t="n">
        <v>21.59044589</v>
      </c>
      <c r="M16" s="78" t="n">
        <v>11.80043621</v>
      </c>
      <c r="N16" s="78" t="n">
        <v>33.3908821</v>
      </c>
      <c r="O16" s="78" t="n">
        <v>44.21497454</v>
      </c>
      <c r="P16" s="78" t="n">
        <v>56.01541075</v>
      </c>
      <c r="Q16" s="36" t="n">
        <v>77.60585664</v>
      </c>
      <c r="R16" s="29"/>
      <c r="S16" s="30" t="n">
        <v>-0.287215315150634</v>
      </c>
      <c r="T16" s="30" t="n">
        <v>-0.440936218891011</v>
      </c>
      <c r="U16" s="30" t="n">
        <v>-0.377117759235201</v>
      </c>
      <c r="V16" s="30" t="n">
        <v>-0.503200467836171</v>
      </c>
      <c r="W16" s="30" t="n">
        <v>-0.42838588767405</v>
      </c>
      <c r="X16" s="30" t="n">
        <v>0.534143719830181</v>
      </c>
      <c r="Y16" s="30" t="n">
        <v>0.0654678560930637</v>
      </c>
      <c r="Z16" s="30" t="n">
        <v>-0.110388763294324</v>
      </c>
    </row>
    <row r="17" customFormat="false" ht="15" hidden="false" customHeight="false" outlineLevel="0" collapsed="false">
      <c r="A17" s="67" t="s">
        <v>61</v>
      </c>
      <c r="B17" s="78" t="n">
        <v>4.09723558</v>
      </c>
      <c r="C17" s="78" t="n">
        <v>-10.50467113</v>
      </c>
      <c r="D17" s="78" t="n">
        <v>-6.40743555</v>
      </c>
      <c r="E17" s="78" t="n">
        <v>1.11330158</v>
      </c>
      <c r="F17" s="78" t="n">
        <v>-5.29413397</v>
      </c>
      <c r="G17" s="78" t="n">
        <v>3.42561373</v>
      </c>
      <c r="H17" s="78" t="n">
        <v>4.53891531</v>
      </c>
      <c r="I17" s="28" t="n">
        <v>-1.86852024</v>
      </c>
      <c r="J17" s="78" t="n">
        <v>0.00371</v>
      </c>
      <c r="K17" s="78" t="n">
        <v>-5.78276381</v>
      </c>
      <c r="L17" s="78" t="n">
        <v>-5.77905381</v>
      </c>
      <c r="M17" s="78" t="n">
        <v>6.41470672</v>
      </c>
      <c r="N17" s="78" t="n">
        <v>0.63565291</v>
      </c>
      <c r="O17" s="78" t="n">
        <v>1.32250516</v>
      </c>
      <c r="P17" s="78" t="n">
        <v>7.73721188</v>
      </c>
      <c r="Q17" s="28" t="n">
        <v>1.95815807</v>
      </c>
      <c r="R17" s="29"/>
      <c r="S17" s="30" t="n">
        <v>-0.999094511426653</v>
      </c>
      <c r="T17" s="30" t="n">
        <v>-0.449505487755332</v>
      </c>
      <c r="U17" s="30" t="n">
        <v>-0.098070707866894</v>
      </c>
      <c r="V17" s="30" t="n">
        <v>4.76187695700568</v>
      </c>
      <c r="W17" s="30" t="s">
        <v>62</v>
      </c>
      <c r="X17" s="30" t="n">
        <v>-0.613936285805347</v>
      </c>
      <c r="Y17" s="30" t="n">
        <v>0.704638961417413</v>
      </c>
      <c r="Z17" s="30" t="s">
        <v>62</v>
      </c>
    </row>
    <row r="18" customFormat="false" ht="15" hidden="false" customHeight="false" outlineLevel="0" collapsed="false">
      <c r="A18" s="68" t="s">
        <v>63</v>
      </c>
      <c r="B18" s="78" t="n">
        <v>2.30004863</v>
      </c>
      <c r="C18" s="78" t="n">
        <v>2.73675179</v>
      </c>
      <c r="D18" s="78" t="n">
        <v>5.03680042</v>
      </c>
      <c r="E18" s="78" t="n">
        <v>4.95483007</v>
      </c>
      <c r="F18" s="78" t="n">
        <v>9.99163049</v>
      </c>
      <c r="G18" s="78" t="n">
        <v>0.724280739999999</v>
      </c>
      <c r="H18" s="78" t="n">
        <v>5.67911081</v>
      </c>
      <c r="I18" s="36" t="n">
        <v>10.71591123</v>
      </c>
      <c r="J18" s="78" t="n">
        <v>3.98026744</v>
      </c>
      <c r="K18" s="78" t="n">
        <v>2.80455661</v>
      </c>
      <c r="L18" s="78" t="n">
        <v>6.78482405</v>
      </c>
      <c r="M18" s="78" t="n">
        <v>4.72591004</v>
      </c>
      <c r="N18" s="78" t="n">
        <v>11.51073409</v>
      </c>
      <c r="O18" s="78" t="n">
        <v>4.33051164</v>
      </c>
      <c r="P18" s="78" t="n">
        <v>9.05642168</v>
      </c>
      <c r="Q18" s="36" t="n">
        <v>15.84124573</v>
      </c>
      <c r="R18" s="29"/>
      <c r="S18" s="30" t="n">
        <v>0.730514471774451</v>
      </c>
      <c r="T18" s="30" t="n">
        <v>0.0247756556687953</v>
      </c>
      <c r="U18" s="30" t="n">
        <v>0.347050405860632</v>
      </c>
      <c r="V18" s="30" t="n">
        <v>-0.0462013886986842</v>
      </c>
      <c r="W18" s="30" t="n">
        <v>0.152037608028077</v>
      </c>
      <c r="X18" s="30" t="n">
        <v>4.97905121707364</v>
      </c>
      <c r="Y18" s="30" t="n">
        <v>0.59469008142139</v>
      </c>
      <c r="Z18" s="30" t="n">
        <v>0.478291989359826</v>
      </c>
    </row>
    <row r="19" customFormat="false" ht="15" hidden="false" customHeight="false" outlineLevel="0" collapsed="false">
      <c r="A19" s="73" t="s">
        <v>56</v>
      </c>
      <c r="B19" s="79" t="n">
        <v>36.84706569</v>
      </c>
      <c r="C19" s="79" t="n">
        <v>78.65544189</v>
      </c>
      <c r="D19" s="79" t="n">
        <v>115.50250758</v>
      </c>
      <c r="E19" s="79" t="n">
        <v>75.13511383</v>
      </c>
      <c r="F19" s="79" t="n">
        <v>190.63762141</v>
      </c>
      <c r="G19" s="79" t="n">
        <v>74.11320293</v>
      </c>
      <c r="H19" s="79" t="n">
        <v>149.24831676</v>
      </c>
      <c r="I19" s="80" t="n">
        <v>264.75082434</v>
      </c>
      <c r="J19" s="79" t="n">
        <v>47.5683184</v>
      </c>
      <c r="K19" s="79" t="n">
        <v>54.53507408</v>
      </c>
      <c r="L19" s="79" t="n">
        <v>102.10339248</v>
      </c>
      <c r="M19" s="79" t="n">
        <v>43.3764311</v>
      </c>
      <c r="N19" s="79" t="n">
        <v>145.48007358</v>
      </c>
      <c r="O19" s="79" t="n">
        <v>130.18612476</v>
      </c>
      <c r="P19" s="79" t="n">
        <v>173.56255586</v>
      </c>
      <c r="Q19" s="80" t="n">
        <v>275.66619834</v>
      </c>
      <c r="R19" s="29"/>
      <c r="S19" s="30" t="n">
        <v>0.290966254957709</v>
      </c>
      <c r="T19" s="30" t="n">
        <v>-0.306658601495526</v>
      </c>
      <c r="U19" s="30" t="n">
        <v>-0.116007135955204</v>
      </c>
      <c r="V19" s="30" t="n">
        <v>-0.4226876238167</v>
      </c>
      <c r="W19" s="30" t="n">
        <v>-0.236876370445688</v>
      </c>
      <c r="X19" s="30" t="n">
        <v>0.756584786693957</v>
      </c>
      <c r="Y19" s="30" t="n">
        <v>0.162911312019007</v>
      </c>
      <c r="Z19" s="30" t="n">
        <v>0.0412288574632811</v>
      </c>
    </row>
    <row r="20" customFormat="false" ht="15" hidden="false" customHeight="false" outlineLevel="0" collapsed="false">
      <c r="A20" s="81" t="s">
        <v>64</v>
      </c>
      <c r="B20" s="82" t="n">
        <v>807.060710600002</v>
      </c>
      <c r="C20" s="82" t="n">
        <v>845.687258639996</v>
      </c>
      <c r="D20" s="82" t="n">
        <v>1652.74796924</v>
      </c>
      <c r="E20" s="82" t="n">
        <v>856.606062690002</v>
      </c>
      <c r="F20" s="82" t="n">
        <v>2509.35403193</v>
      </c>
      <c r="G20" s="82" t="n">
        <v>878.35809623</v>
      </c>
      <c r="H20" s="82" t="n">
        <v>1734.96415892</v>
      </c>
      <c r="I20" s="83" t="n">
        <v>3387.71212816</v>
      </c>
      <c r="J20" s="82" t="n">
        <v>853.011959370001</v>
      </c>
      <c r="K20" s="82" t="n">
        <v>899.363080979987</v>
      </c>
      <c r="L20" s="82" t="n">
        <v>1752.37504034999</v>
      </c>
      <c r="M20" s="82" t="n">
        <v>944.033839410011</v>
      </c>
      <c r="N20" s="82" t="n">
        <v>2696.40887976</v>
      </c>
      <c r="O20" s="82" t="n">
        <v>933.370434540007</v>
      </c>
      <c r="P20" s="82" t="n">
        <v>1877.40427395002</v>
      </c>
      <c r="Q20" s="84" t="n">
        <v>3629.77931430001</v>
      </c>
      <c r="R20" s="29"/>
      <c r="S20" s="30" t="n">
        <v>0.0569365453756725</v>
      </c>
      <c r="T20" s="30" t="n">
        <v>0.0634700615287864</v>
      </c>
      <c r="U20" s="30" t="n">
        <v>0.0602796512016302</v>
      </c>
      <c r="V20" s="30" t="n">
        <v>0.102062990828549</v>
      </c>
      <c r="W20" s="30" t="n">
        <v>0.074543027986423</v>
      </c>
      <c r="X20" s="30" t="n">
        <v>0.062630877481662</v>
      </c>
      <c r="Y20" s="30" t="n">
        <v>0.082099744999161</v>
      </c>
      <c r="Z20" s="30" t="n">
        <v>0.0714544733975042</v>
      </c>
    </row>
    <row r="21" customFormat="false" ht="1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43"/>
      <c r="P21" s="43"/>
      <c r="Q21" s="43"/>
      <c r="R21" s="29"/>
      <c r="S21" s="30"/>
      <c r="T21" s="30"/>
      <c r="U21" s="30"/>
      <c r="V21" s="30"/>
      <c r="W21" s="30"/>
      <c r="X21" s="30"/>
      <c r="Y21" s="30"/>
      <c r="Z21" s="30"/>
    </row>
    <row r="22" customFormat="false" ht="15" hidden="false" customHeight="false" outlineLevel="0" collapsed="false">
      <c r="A22" s="85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43"/>
      <c r="P22" s="43"/>
      <c r="Q22" s="43"/>
      <c r="R22" s="29"/>
      <c r="S22" s="30"/>
      <c r="T22" s="30"/>
      <c r="U22" s="30"/>
      <c r="V22" s="30"/>
      <c r="W22" s="30"/>
      <c r="X22" s="30"/>
      <c r="Y22" s="30"/>
      <c r="Z22" s="30"/>
    </row>
    <row r="23" customFormat="false" ht="15" hidden="false" customHeight="false" outlineLevel="0" collapsed="false">
      <c r="A23" s="56" t="s">
        <v>65</v>
      </c>
      <c r="B23" s="86"/>
      <c r="C23" s="86"/>
      <c r="D23" s="86"/>
      <c r="E23" s="86"/>
      <c r="F23" s="86"/>
      <c r="G23" s="86"/>
      <c r="H23" s="86"/>
      <c r="I23" s="87"/>
      <c r="J23" s="86"/>
      <c r="K23" s="86"/>
      <c r="L23" s="86"/>
      <c r="M23" s="86"/>
      <c r="N23" s="86"/>
      <c r="O23" s="43"/>
      <c r="P23" s="43"/>
      <c r="Q23" s="41"/>
      <c r="R23" s="29"/>
      <c r="S23" s="30"/>
      <c r="T23" s="30"/>
      <c r="U23" s="30"/>
      <c r="V23" s="30"/>
      <c r="W23" s="30"/>
      <c r="X23" s="30"/>
      <c r="Y23" s="30"/>
      <c r="Z23" s="30"/>
    </row>
    <row r="24" customFormat="false" ht="15" hidden="false" customHeight="false" outlineLevel="0" collapsed="false">
      <c r="A24" s="56" t="s">
        <v>66</v>
      </c>
      <c r="B24" s="86"/>
      <c r="C24" s="86"/>
      <c r="D24" s="86"/>
      <c r="E24" s="86"/>
      <c r="F24" s="86"/>
      <c r="G24" s="86"/>
      <c r="H24" s="86"/>
      <c r="I24" s="87"/>
      <c r="J24" s="86"/>
      <c r="K24" s="86"/>
      <c r="L24" s="86"/>
      <c r="M24" s="86"/>
      <c r="N24" s="86"/>
      <c r="O24" s="86"/>
      <c r="P24" s="86"/>
      <c r="Q24" s="41"/>
      <c r="R24" s="29"/>
      <c r="S24" s="30"/>
      <c r="T24" s="30"/>
      <c r="U24" s="30"/>
      <c r="V24" s="30"/>
      <c r="W24" s="30"/>
      <c r="X24" s="30"/>
      <c r="Y24" s="30"/>
      <c r="Z24" s="30"/>
    </row>
    <row r="25" customFormat="false" ht="15" hidden="false" customHeight="false" outlineLevel="0" collapsed="false">
      <c r="A25" s="88" t="s">
        <v>64</v>
      </c>
      <c r="B25" s="87" t="n">
        <v>807.060710600002</v>
      </c>
      <c r="C25" s="87" t="n">
        <v>845.687258639996</v>
      </c>
      <c r="D25" s="87" t="n">
        <v>1652.74796924</v>
      </c>
      <c r="E25" s="87" t="n">
        <v>856.606062690002</v>
      </c>
      <c r="F25" s="87" t="n">
        <v>2509.35403193</v>
      </c>
      <c r="G25" s="87" t="n">
        <v>878.35809623</v>
      </c>
      <c r="H25" s="87" t="n">
        <v>1734.96415892</v>
      </c>
      <c r="I25" s="89" t="n">
        <v>3387.71212816</v>
      </c>
      <c r="J25" s="78" t="n">
        <v>853.011959370001</v>
      </c>
      <c r="K25" s="78" t="n">
        <v>899.363080979987</v>
      </c>
      <c r="L25" s="78" t="n">
        <v>1752.37504034999</v>
      </c>
      <c r="M25" s="78" t="n">
        <v>944.033839410011</v>
      </c>
      <c r="N25" s="78" t="n">
        <v>2696.40887976</v>
      </c>
      <c r="O25" s="78" t="n">
        <v>933.370434540007</v>
      </c>
      <c r="P25" s="78" t="n">
        <v>1877.40427395002</v>
      </c>
      <c r="Q25" s="90" t="n">
        <v>3629.77931430001</v>
      </c>
      <c r="R25" s="29"/>
      <c r="S25" s="30" t="n">
        <v>0.0569365453756725</v>
      </c>
      <c r="T25" s="30" t="n">
        <v>0.0634700615287864</v>
      </c>
      <c r="U25" s="30" t="n">
        <v>0.0602796512016302</v>
      </c>
      <c r="V25" s="30" t="n">
        <v>0.102062990828549</v>
      </c>
      <c r="W25" s="30" t="n">
        <v>0.074543027986423</v>
      </c>
      <c r="X25" s="30" t="n">
        <v>0.062630877481662</v>
      </c>
      <c r="Y25" s="30" t="n">
        <v>0.082099744999161</v>
      </c>
      <c r="Z25" s="30" t="n">
        <v>0.0714544733975042</v>
      </c>
    </row>
    <row r="26" customFormat="false" ht="15" hidden="false" customHeight="false" outlineLevel="0" collapsed="false">
      <c r="A26" s="88" t="s">
        <v>52</v>
      </c>
      <c r="B26" s="78" t="n">
        <v>-108.80205171</v>
      </c>
      <c r="C26" s="78" t="n">
        <v>-126.69292263</v>
      </c>
      <c r="D26" s="78" t="n">
        <v>-235.49497434</v>
      </c>
      <c r="E26" s="78" t="n">
        <v>-143.259740479999</v>
      </c>
      <c r="F26" s="78" t="n">
        <v>-378.75471482</v>
      </c>
      <c r="G26" s="78" t="n">
        <v>-161.9821062</v>
      </c>
      <c r="H26" s="78" t="n">
        <v>-305.24184668</v>
      </c>
      <c r="I26" s="89" t="n">
        <v>-540.73682102</v>
      </c>
      <c r="J26" s="78" t="n">
        <v>-106.42440684</v>
      </c>
      <c r="K26" s="78" t="n">
        <v>-110.46968782</v>
      </c>
      <c r="L26" s="78" t="n">
        <v>-216.89409466</v>
      </c>
      <c r="M26" s="78" t="n">
        <v>-106.40403279</v>
      </c>
      <c r="N26" s="78" t="n">
        <v>-323.29812745</v>
      </c>
      <c r="O26" s="78" t="n">
        <v>-150.89615063</v>
      </c>
      <c r="P26" s="78" t="n">
        <v>-257.30018342</v>
      </c>
      <c r="Q26" s="90" t="n">
        <v>-474.19427808</v>
      </c>
      <c r="R26" s="29"/>
      <c r="S26" s="30" t="n">
        <v>-0.0218529414899032</v>
      </c>
      <c r="T26" s="30" t="n">
        <v>-0.128051626509395</v>
      </c>
      <c r="U26" s="30" t="n">
        <v>-0.0789863126893948</v>
      </c>
      <c r="V26" s="30" t="n">
        <v>-0.25726493407368</v>
      </c>
      <c r="W26" s="30" t="n">
        <v>-0.146418209992066</v>
      </c>
      <c r="X26" s="30" t="n">
        <v>-0.0684393840163556</v>
      </c>
      <c r="Y26" s="30" t="n">
        <v>-0.157061241050147</v>
      </c>
      <c r="Z26" s="30" t="n">
        <v>-0.123059019384845</v>
      </c>
    </row>
    <row r="27" customFormat="false" ht="15" hidden="false" customHeight="false" outlineLevel="0" collapsed="false">
      <c r="A27" s="91" t="s">
        <v>67</v>
      </c>
      <c r="B27" s="87" t="n">
        <v>-34.72987599</v>
      </c>
      <c r="C27" s="87" t="n">
        <v>-50.2099846899999</v>
      </c>
      <c r="D27" s="87" t="n">
        <v>-84.9398606799999</v>
      </c>
      <c r="E27" s="87" t="n">
        <v>-57.2401894</v>
      </c>
      <c r="F27" s="87" t="n">
        <v>-142.18005008</v>
      </c>
      <c r="G27" s="87" t="n">
        <v>-62.8382623600001</v>
      </c>
      <c r="H27" s="87" t="n">
        <v>-120.07845176</v>
      </c>
      <c r="I27" s="89" t="n">
        <v>-205.01831244</v>
      </c>
      <c r="J27" s="78" t="n">
        <v>-100.58454576</v>
      </c>
      <c r="K27" s="78" t="n">
        <v>-40.8284274599999</v>
      </c>
      <c r="L27" s="78" t="n">
        <v>-141.41297322</v>
      </c>
      <c r="M27" s="78" t="n">
        <v>-81.4274049900002</v>
      </c>
      <c r="N27" s="78" t="n">
        <v>-222.84037821</v>
      </c>
      <c r="O27" s="78" t="n">
        <v>-133.81217976</v>
      </c>
      <c r="P27" s="78" t="n">
        <v>-215.23958475</v>
      </c>
      <c r="Q27" s="90" t="n">
        <v>-356.65255797</v>
      </c>
      <c r="R27" s="29"/>
      <c r="S27" s="30" t="n">
        <v>1.89619651360005</v>
      </c>
      <c r="T27" s="30" t="n">
        <v>-0.186846446736092</v>
      </c>
      <c r="U27" s="30" t="n">
        <v>0.664859961953025</v>
      </c>
      <c r="V27" s="30" t="n">
        <v>0.422556526166914</v>
      </c>
      <c r="W27" s="30" t="n">
        <v>0.567311152898141</v>
      </c>
      <c r="X27" s="30" t="n">
        <v>1.12946976466967</v>
      </c>
      <c r="Y27" s="30" t="n">
        <v>0.792491338747422</v>
      </c>
      <c r="Z27" s="30" t="n">
        <v>0.739613177600303</v>
      </c>
    </row>
    <row r="28" customFormat="false" ht="15" hidden="false" customHeight="false" outlineLevel="0" collapsed="false">
      <c r="A28" s="88" t="s">
        <v>68</v>
      </c>
      <c r="B28" s="78" t="n">
        <v>663.528782900002</v>
      </c>
      <c r="C28" s="78" t="n">
        <v>668.784351319996</v>
      </c>
      <c r="D28" s="78" t="n">
        <v>1332.31313422</v>
      </c>
      <c r="E28" s="78" t="n">
        <v>656.106132810003</v>
      </c>
      <c r="F28" s="78" t="n">
        <v>1988.41926703</v>
      </c>
      <c r="G28" s="78" t="n">
        <v>653.53772767</v>
      </c>
      <c r="H28" s="78" t="n">
        <v>1309.64386048</v>
      </c>
      <c r="I28" s="89" t="n">
        <v>2641.9569947</v>
      </c>
      <c r="J28" s="78" t="n">
        <v>646.003006770001</v>
      </c>
      <c r="K28" s="78" t="n">
        <v>748.064965699987</v>
      </c>
      <c r="L28" s="78" t="n">
        <v>1394.06797246999</v>
      </c>
      <c r="M28" s="78" t="n">
        <v>756.202401630011</v>
      </c>
      <c r="N28" s="78" t="n">
        <v>2150.2703741</v>
      </c>
      <c r="O28" s="78" t="n">
        <v>648.662104150007</v>
      </c>
      <c r="P28" s="78" t="n">
        <v>1404.86450578002</v>
      </c>
      <c r="Q28" s="90" t="n">
        <v>2798.93247825001</v>
      </c>
      <c r="R28" s="29"/>
      <c r="S28" s="30" t="n">
        <v>-0.0264129855127048</v>
      </c>
      <c r="T28" s="30" t="n">
        <v>0.118544362205117</v>
      </c>
      <c r="U28" s="30" t="n">
        <v>0.0463515945792612</v>
      </c>
      <c r="V28" s="30" t="n">
        <v>0.152561093113565</v>
      </c>
      <c r="W28" s="30" t="n">
        <v>0.0813968712502717</v>
      </c>
      <c r="X28" s="30" t="n">
        <v>-0.00746035510050169</v>
      </c>
      <c r="Y28" s="30" t="n">
        <v>0.0727072818599064</v>
      </c>
      <c r="Z28" s="30" t="n">
        <v>0.0594163659230325</v>
      </c>
    </row>
    <row r="29" customFormat="false" ht="15" hidden="false" customHeight="false" outlineLevel="0" collapsed="false">
      <c r="A29" s="88" t="s">
        <v>69</v>
      </c>
      <c r="B29" s="87" t="n">
        <v>-159.246907896</v>
      </c>
      <c r="C29" s="87" t="n">
        <v>-160.508244316799</v>
      </c>
      <c r="D29" s="87" t="n">
        <v>-319.7551522128</v>
      </c>
      <c r="E29" s="87" t="n">
        <v>-157.465471874401</v>
      </c>
      <c r="F29" s="87" t="n">
        <v>-477.2206240872</v>
      </c>
      <c r="G29" s="87" t="n">
        <v>-156.8490546408</v>
      </c>
      <c r="H29" s="87" t="n">
        <v>-314.314526515201</v>
      </c>
      <c r="I29" s="89" t="n">
        <v>-634.069678727999</v>
      </c>
      <c r="J29" s="78" t="n">
        <v>-155.0407216248</v>
      </c>
      <c r="K29" s="78" t="n">
        <v>-179.535591767997</v>
      </c>
      <c r="L29" s="78" t="n">
        <v>-334.576313392797</v>
      </c>
      <c r="M29" s="78" t="n">
        <v>-181.488576391203</v>
      </c>
      <c r="N29" s="78" t="n">
        <v>-516.064889784</v>
      </c>
      <c r="O29" s="78" t="n">
        <v>-155.678904996002</v>
      </c>
      <c r="P29" s="78" t="n">
        <v>-337.167481387204</v>
      </c>
      <c r="Q29" s="90" t="n">
        <v>-671.743794780002</v>
      </c>
      <c r="R29" s="29"/>
      <c r="S29" s="30" t="n">
        <v>-0.0264129855127047</v>
      </c>
      <c r="T29" s="30" t="n">
        <v>0.118544362205117</v>
      </c>
      <c r="U29" s="30" t="n">
        <v>0.0463515945792612</v>
      </c>
      <c r="V29" s="30" t="n">
        <v>0.152561093113566</v>
      </c>
      <c r="W29" s="30" t="n">
        <v>0.0813968712502717</v>
      </c>
      <c r="X29" s="30" t="n">
        <v>-0.00746035510050169</v>
      </c>
      <c r="Y29" s="30" t="n">
        <v>0.0727072818599064</v>
      </c>
      <c r="Z29" s="30" t="n">
        <v>0.0594163659230327</v>
      </c>
    </row>
    <row r="30" s="55" customFormat="true" ht="15" hidden="false" customHeight="false" outlineLevel="0" collapsed="false">
      <c r="A30" s="92" t="s">
        <v>70</v>
      </c>
      <c r="B30" s="93" t="n">
        <v>0.24</v>
      </c>
      <c r="C30" s="93" t="n">
        <v>0.24</v>
      </c>
      <c r="D30" s="93" t="n">
        <v>0.24</v>
      </c>
      <c r="E30" s="93" t="n">
        <v>0.24</v>
      </c>
      <c r="F30" s="93" t="n">
        <v>0.24</v>
      </c>
      <c r="G30" s="93" t="n">
        <v>0.24</v>
      </c>
      <c r="H30" s="93" t="n">
        <v>0.24</v>
      </c>
      <c r="I30" s="94" t="n">
        <v>0.24</v>
      </c>
      <c r="J30" s="93" t="n">
        <v>0.24</v>
      </c>
      <c r="K30" s="93" t="n">
        <v>0.24</v>
      </c>
      <c r="L30" s="93" t="n">
        <v>0.24</v>
      </c>
      <c r="M30" s="93" t="n">
        <v>0.24</v>
      </c>
      <c r="N30" s="93" t="n">
        <v>0.24</v>
      </c>
      <c r="O30" s="93" t="n">
        <v>0.24</v>
      </c>
      <c r="P30" s="93" t="n">
        <v>0.24</v>
      </c>
      <c r="Q30" s="94" t="n">
        <v>0.24</v>
      </c>
      <c r="S30" s="30"/>
      <c r="T30" s="30"/>
      <c r="U30" s="30"/>
      <c r="V30" s="30"/>
      <c r="W30" s="30"/>
      <c r="X30" s="30"/>
      <c r="Y30" s="30"/>
      <c r="Z30" s="30"/>
    </row>
    <row r="31" s="27" customFormat="true" ht="15" hidden="false" customHeight="false" outlineLevel="0" collapsed="false">
      <c r="A31" s="91" t="s">
        <v>71</v>
      </c>
      <c r="B31" s="71" t="n">
        <v>-2.23726694</v>
      </c>
      <c r="C31" s="71" t="n">
        <v>-2.65794327</v>
      </c>
      <c r="D31" s="71" t="n">
        <v>-4.89521021</v>
      </c>
      <c r="E31" s="71" t="n">
        <v>-0.801674670000004</v>
      </c>
      <c r="F31" s="71" t="n">
        <v>-5.69688488</v>
      </c>
      <c r="G31" s="71" t="n">
        <v>-1.75501693</v>
      </c>
      <c r="H31" s="71" t="n">
        <v>-2.5566916</v>
      </c>
      <c r="I31" s="95" t="n">
        <v>-7.45190181</v>
      </c>
      <c r="J31" s="71" t="n">
        <v>-3.60862079</v>
      </c>
      <c r="K31" s="71" t="n">
        <v>-2.34868824</v>
      </c>
      <c r="L31" s="71" t="n">
        <v>-5.95730903</v>
      </c>
      <c r="M31" s="71" t="n">
        <v>-1.68080643</v>
      </c>
      <c r="N31" s="71" t="n">
        <v>-7.63811546</v>
      </c>
      <c r="O31" s="71" t="n">
        <v>-1.68591049</v>
      </c>
      <c r="P31" s="71" t="n">
        <v>-3.36671692</v>
      </c>
      <c r="Q31" s="95" t="n">
        <v>-9.32402595</v>
      </c>
      <c r="R31" s="29"/>
      <c r="S31" s="30" t="n">
        <v>0.612959421820268</v>
      </c>
      <c r="T31" s="30" t="n">
        <v>-0.116351253049881</v>
      </c>
      <c r="U31" s="30" t="n">
        <v>0.216966948187502</v>
      </c>
      <c r="V31" s="30" t="n">
        <v>1.09661910610197</v>
      </c>
      <c r="W31" s="30" t="n">
        <v>0.340752994117024</v>
      </c>
      <c r="X31" s="30" t="n">
        <v>-0.0393765090345859</v>
      </c>
      <c r="Y31" s="30" t="n">
        <v>0.316825588193743</v>
      </c>
      <c r="Z31" s="30" t="n">
        <v>0.251227698342419</v>
      </c>
    </row>
    <row r="32" customFormat="false" ht="15" hidden="false" customHeight="false" outlineLevel="0" collapsed="false">
      <c r="A32" s="96" t="s">
        <v>72</v>
      </c>
      <c r="B32" s="97" t="n">
        <v>502.044608064001</v>
      </c>
      <c r="C32" s="97" t="n">
        <v>505.618163733197</v>
      </c>
      <c r="D32" s="97" t="n">
        <v>1007.6627717972</v>
      </c>
      <c r="E32" s="97" t="n">
        <v>497.838986265602</v>
      </c>
      <c r="F32" s="97" t="n">
        <v>1505.5017580628</v>
      </c>
      <c r="G32" s="97" t="n">
        <v>494.9336560992</v>
      </c>
      <c r="H32" s="97" t="n">
        <v>992.772642364802</v>
      </c>
      <c r="I32" s="98" t="n">
        <v>2000.435414162</v>
      </c>
      <c r="J32" s="97" t="n">
        <v>487.353664355201</v>
      </c>
      <c r="K32" s="97" t="n">
        <v>566.18068569199</v>
      </c>
      <c r="L32" s="97" t="n">
        <v>1053.53435004719</v>
      </c>
      <c r="M32" s="97" t="n">
        <v>573.033018808809</v>
      </c>
      <c r="N32" s="97" t="n">
        <v>1626.567368856</v>
      </c>
      <c r="O32" s="97" t="n">
        <v>491.297288664005</v>
      </c>
      <c r="P32" s="97" t="n">
        <v>1064.33030747281</v>
      </c>
      <c r="Q32" s="99" t="n">
        <v>2117.86465752001</v>
      </c>
      <c r="R32" s="29"/>
      <c r="S32" s="30" t="n">
        <v>-0.0292622278435615</v>
      </c>
      <c r="T32" s="30" t="n">
        <v>0.119779165984929</v>
      </c>
      <c r="U32" s="30" t="n">
        <v>0.0455227478218521</v>
      </c>
      <c r="V32" s="30" t="n">
        <v>0.151040867866241</v>
      </c>
      <c r="W32" s="30" t="n">
        <v>0.0804154562721875</v>
      </c>
      <c r="X32" s="30" t="n">
        <v>-0.00734718156743408</v>
      </c>
      <c r="Y32" s="30" t="n">
        <v>0.0720786029493721</v>
      </c>
      <c r="Z32" s="30" t="n">
        <v>0.0587018418723606</v>
      </c>
    </row>
    <row r="33" customFormat="false" ht="15" hidden="false" customHeight="false" outlineLevel="0" collapsed="false">
      <c r="A33" s="81" t="s">
        <v>73</v>
      </c>
      <c r="B33" s="100" t="n">
        <v>1.15</v>
      </c>
      <c r="C33" s="100" t="n">
        <v>1.16</v>
      </c>
      <c r="D33" s="100" t="n">
        <v>2.32</v>
      </c>
      <c r="E33" s="100" t="n">
        <v>1.15</v>
      </c>
      <c r="F33" s="100" t="n">
        <v>3.46</v>
      </c>
      <c r="G33" s="100" t="n">
        <v>1.14</v>
      </c>
      <c r="H33" s="100" t="n">
        <v>2.28</v>
      </c>
      <c r="I33" s="101" t="n">
        <v>4.6</v>
      </c>
      <c r="J33" s="100" t="n">
        <v>1.12</v>
      </c>
      <c r="K33" s="100" t="n">
        <v>1.3</v>
      </c>
      <c r="L33" s="100" t="n">
        <v>2.42</v>
      </c>
      <c r="M33" s="100" t="n">
        <v>1.32</v>
      </c>
      <c r="N33" s="100" t="n">
        <v>3.74</v>
      </c>
      <c r="O33" s="100" t="n">
        <v>1.13</v>
      </c>
      <c r="P33" s="100" t="n">
        <v>2.45</v>
      </c>
      <c r="Q33" s="102" t="n">
        <v>4.87</v>
      </c>
      <c r="R33" s="29"/>
      <c r="S33" s="30" t="n">
        <v>-0.026086956521739</v>
      </c>
      <c r="T33" s="30" t="n">
        <v>0.120689655172414</v>
      </c>
      <c r="U33" s="30" t="n">
        <v>0.0431034482758621</v>
      </c>
      <c r="V33" s="30" t="n">
        <v>0.147826086956522</v>
      </c>
      <c r="W33" s="30" t="n">
        <v>0.0809248554913296</v>
      </c>
      <c r="X33" s="30" t="n">
        <v>-0.00877192982456143</v>
      </c>
      <c r="Y33" s="30" t="n">
        <v>0.0745614035087721</v>
      </c>
      <c r="Z33" s="30" t="n">
        <v>0.058695652173913</v>
      </c>
    </row>
    <row r="34" customFormat="false" ht="15" hidden="false" customHeight="false" outlineLevel="0" collapsed="false">
      <c r="A34" s="63"/>
      <c r="B34" s="103"/>
      <c r="C34" s="103"/>
      <c r="D34" s="103"/>
      <c r="E34" s="103"/>
      <c r="F34" s="103"/>
      <c r="G34" s="103"/>
      <c r="H34" s="103"/>
      <c r="I34" s="103"/>
      <c r="J34" s="79"/>
      <c r="K34" s="79"/>
      <c r="L34" s="79"/>
      <c r="M34" s="79"/>
      <c r="N34" s="79"/>
      <c r="O34" s="79"/>
      <c r="P34" s="79"/>
      <c r="Q34" s="104"/>
      <c r="R34" s="29"/>
      <c r="S34" s="30"/>
      <c r="T34" s="30"/>
      <c r="U34" s="30"/>
      <c r="V34" s="30"/>
      <c r="W34" s="30"/>
      <c r="X34" s="30"/>
      <c r="Y34" s="30"/>
      <c r="Z34" s="30"/>
    </row>
    <row r="35" customFormat="false" ht="15" hidden="false" customHeight="false" outlineLevel="0" collapsed="false">
      <c r="A35" s="56" t="s">
        <v>74</v>
      </c>
      <c r="B35" s="103"/>
      <c r="C35" s="103"/>
      <c r="D35" s="103"/>
      <c r="E35" s="103"/>
      <c r="F35" s="103"/>
      <c r="G35" s="103"/>
      <c r="H35" s="103"/>
      <c r="I35" s="103"/>
      <c r="J35" s="86"/>
      <c r="K35" s="86"/>
      <c r="L35" s="86"/>
      <c r="M35" s="86"/>
      <c r="N35" s="86"/>
      <c r="O35" s="86"/>
      <c r="P35" s="86"/>
      <c r="Q35" s="105"/>
      <c r="R35" s="29"/>
      <c r="S35" s="30"/>
      <c r="T35" s="30"/>
      <c r="U35" s="30"/>
      <c r="V35" s="30"/>
      <c r="W35" s="30"/>
      <c r="X35" s="30"/>
      <c r="Y35" s="30"/>
      <c r="Z35" s="30"/>
    </row>
    <row r="36" customFormat="false" ht="15" hidden="false" customHeight="false" outlineLevel="0" collapsed="false">
      <c r="A36" s="88" t="s">
        <v>75</v>
      </c>
      <c r="B36" s="87" t="n">
        <v>433.589437160002</v>
      </c>
      <c r="C36" s="87" t="n">
        <v>390.778034059997</v>
      </c>
      <c r="D36" s="87" t="n">
        <v>824.36747122</v>
      </c>
      <c r="E36" s="87" t="n">
        <v>371.675088860001</v>
      </c>
      <c r="F36" s="87" t="n">
        <v>1196.04256008</v>
      </c>
      <c r="G36" s="87" t="n">
        <v>360.917373369988</v>
      </c>
      <c r="H36" s="87" t="n">
        <v>732.59246222999</v>
      </c>
      <c r="I36" s="106" t="n">
        <v>1556.95993344999</v>
      </c>
      <c r="J36" s="78" t="n">
        <v>379.38790443</v>
      </c>
      <c r="K36" s="78" t="n">
        <v>460.54400077999</v>
      </c>
      <c r="L36" s="78" t="n">
        <v>839.931905209991</v>
      </c>
      <c r="M36" s="78" t="n">
        <v>482.350089790006</v>
      </c>
      <c r="N36" s="78" t="n">
        <v>1322.281995</v>
      </c>
      <c r="O36" s="78" t="n">
        <v>164.230936520014</v>
      </c>
      <c r="P36" s="78" t="n">
        <v>646.58102631002</v>
      </c>
      <c r="Q36" s="36" t="n">
        <v>1486.51293152001</v>
      </c>
      <c r="R36" s="29"/>
      <c r="S36" s="30" t="n">
        <v>-0.125006580153383</v>
      </c>
      <c r="T36" s="30" t="n">
        <v>0.178530932240891</v>
      </c>
      <c r="U36" s="30" t="n">
        <v>0.018880456269043</v>
      </c>
      <c r="V36" s="30" t="n">
        <v>0.297773523830898</v>
      </c>
      <c r="W36" s="30" t="n">
        <v>0.105547611041157</v>
      </c>
      <c r="X36" s="30" t="n">
        <v>-0.544962507660567</v>
      </c>
      <c r="Y36" s="30" t="n">
        <v>-0.117406935444235</v>
      </c>
      <c r="Z36" s="30" t="n">
        <v>-0.0452465091852966</v>
      </c>
    </row>
    <row r="37" customFormat="false" ht="15" hidden="false" customHeight="false" outlineLevel="0" collapsed="false">
      <c r="A37" s="91" t="s">
        <v>53</v>
      </c>
      <c r="B37" s="41" t="n">
        <v>191.83680109</v>
      </c>
      <c r="C37" s="41" t="n">
        <v>196.75900793</v>
      </c>
      <c r="D37" s="41" t="n">
        <v>388.59580902</v>
      </c>
      <c r="E37" s="41" t="n">
        <v>205.46080715</v>
      </c>
      <c r="F37" s="41" t="n">
        <v>594.05661617</v>
      </c>
      <c r="G37" s="41" t="n">
        <v>216.34619386</v>
      </c>
      <c r="H37" s="41" t="n">
        <v>421.80700101</v>
      </c>
      <c r="I37" s="36" t="n">
        <v>810.40281003</v>
      </c>
      <c r="J37" s="78" t="n">
        <v>219.04628337</v>
      </c>
      <c r="K37" s="78" t="n">
        <v>231.17460781</v>
      </c>
      <c r="L37" s="78" t="n">
        <v>450.22089118</v>
      </c>
      <c r="M37" s="78" t="n">
        <v>230.09420041</v>
      </c>
      <c r="N37" s="78" t="n">
        <v>680.31509159</v>
      </c>
      <c r="O37" s="78" t="n">
        <v>264.86651805</v>
      </c>
      <c r="P37" s="78" t="n">
        <v>494.96071846</v>
      </c>
      <c r="Q37" s="36" t="n">
        <v>945.18160964</v>
      </c>
      <c r="R37" s="29"/>
      <c r="S37" s="30" t="n">
        <v>0.141836613858228</v>
      </c>
      <c r="T37" s="30" t="n">
        <v>0.174912448695838</v>
      </c>
      <c r="U37" s="30" t="n">
        <v>0.158584011277457</v>
      </c>
      <c r="V37" s="30" t="n">
        <v>0.119893392816353</v>
      </c>
      <c r="W37" s="30" t="n">
        <v>0.145202448844228</v>
      </c>
      <c r="X37" s="30" t="n">
        <v>0.22427167922075</v>
      </c>
      <c r="Y37" s="30" t="n">
        <v>0.173429358153934</v>
      </c>
      <c r="Z37" s="30" t="n">
        <v>0.16631087397761</v>
      </c>
    </row>
    <row r="38" customFormat="false" ht="15" hidden="false" customHeight="false" outlineLevel="0" collapsed="false">
      <c r="A38" s="91" t="s">
        <v>54</v>
      </c>
      <c r="B38" s="66" t="n">
        <v>1.25547962</v>
      </c>
      <c r="C38" s="66" t="n">
        <v>2.59186647</v>
      </c>
      <c r="D38" s="66" t="n">
        <v>3.84734609</v>
      </c>
      <c r="E38" s="66" t="n">
        <v>3.83512342999999</v>
      </c>
      <c r="F38" s="66" t="n">
        <v>7.68246952</v>
      </c>
      <c r="G38" s="66" t="n">
        <v>2.10695591</v>
      </c>
      <c r="H38" s="66" t="n">
        <v>5.94207933999999</v>
      </c>
      <c r="I38" s="36" t="n">
        <v>9.78942542999999</v>
      </c>
      <c r="J38" s="78" t="n">
        <v>0.00025</v>
      </c>
      <c r="K38" s="78" t="n">
        <v>1.81128262</v>
      </c>
      <c r="L38" s="78" t="n">
        <v>1.81153262</v>
      </c>
      <c r="M38" s="78" t="n">
        <v>0.38005267</v>
      </c>
      <c r="N38" s="78" t="n">
        <v>2.19158529</v>
      </c>
      <c r="O38" s="78" t="n">
        <v>89.3478056</v>
      </c>
      <c r="P38" s="78" t="n">
        <v>89.72785827</v>
      </c>
      <c r="Q38" s="36" t="n">
        <v>91.53939089</v>
      </c>
      <c r="R38" s="29"/>
      <c r="S38" s="30" t="n">
        <v>-0.999800872912616</v>
      </c>
      <c r="T38" s="30" t="n">
        <v>-0.301166691662167</v>
      </c>
      <c r="U38" s="30" t="n">
        <v>-0.529147475266516</v>
      </c>
      <c r="V38" s="30" t="n">
        <v>-0.900902102126085</v>
      </c>
      <c r="W38" s="30" t="n">
        <v>-0.71472906149584</v>
      </c>
      <c r="X38" s="30" t="s">
        <v>55</v>
      </c>
      <c r="Y38" s="30" t="s">
        <v>55</v>
      </c>
      <c r="Z38" s="30" t="n">
        <v>8.35084408626013</v>
      </c>
    </row>
    <row r="39" customFormat="false" ht="15" hidden="false" customHeight="false" outlineLevel="0" collapsed="false">
      <c r="A39" s="88" t="s">
        <v>76</v>
      </c>
      <c r="B39" s="87"/>
      <c r="C39" s="87"/>
      <c r="D39" s="87"/>
      <c r="E39" s="87"/>
      <c r="F39" s="87"/>
      <c r="G39" s="87"/>
      <c r="H39" s="87"/>
      <c r="I39" s="89"/>
      <c r="J39" s="78"/>
      <c r="K39" s="78"/>
      <c r="L39" s="78"/>
      <c r="M39" s="78"/>
      <c r="N39" s="78"/>
      <c r="O39" s="78"/>
      <c r="P39" s="78"/>
      <c r="Q39" s="90"/>
      <c r="R39" s="29"/>
      <c r="S39" s="30"/>
      <c r="T39" s="30"/>
      <c r="U39" s="30"/>
      <c r="V39" s="30"/>
      <c r="W39" s="30"/>
      <c r="X39" s="30"/>
      <c r="Y39" s="30"/>
      <c r="Z39" s="30"/>
    </row>
    <row r="40" customFormat="false" ht="15" hidden="false" customHeight="false" outlineLevel="0" collapsed="false">
      <c r="A40" s="77" t="s">
        <v>77</v>
      </c>
      <c r="B40" s="78" t="n">
        <v>0.985</v>
      </c>
      <c r="C40" s="78" t="n">
        <v>45.66904787</v>
      </c>
      <c r="D40" s="78" t="n">
        <v>46.65404787</v>
      </c>
      <c r="E40" s="78" t="n">
        <v>21.09556288</v>
      </c>
      <c r="F40" s="78" t="n">
        <v>67.74961075</v>
      </c>
      <c r="G40" s="78" t="n">
        <v>17.29300092</v>
      </c>
      <c r="H40" s="78" t="n">
        <v>38.3885638</v>
      </c>
      <c r="I40" s="106" t="n">
        <v>85.04261167</v>
      </c>
      <c r="J40" s="78" t="n">
        <v>14.12832436</v>
      </c>
      <c r="K40" s="78" t="n">
        <v>25.44797098</v>
      </c>
      <c r="L40" s="78" t="n">
        <v>39.57629534</v>
      </c>
      <c r="M40" s="78" t="n">
        <v>18.60676503</v>
      </c>
      <c r="N40" s="78" t="n">
        <v>58.18306037</v>
      </c>
      <c r="O40" s="78" t="n">
        <v>74.5604468</v>
      </c>
      <c r="P40" s="78" t="n">
        <v>93.16721183</v>
      </c>
      <c r="Q40" s="107" t="n">
        <v>132.74350717</v>
      </c>
      <c r="R40" s="29"/>
      <c r="S40" s="30" t="s">
        <v>55</v>
      </c>
      <c r="T40" s="30" t="n">
        <v>-0.442774216523205</v>
      </c>
      <c r="U40" s="30" t="n">
        <v>-0.151707147678202</v>
      </c>
      <c r="V40" s="30" t="n">
        <v>-0.11797731419433</v>
      </c>
      <c r="W40" s="30" t="n">
        <v>-0.141204506920359</v>
      </c>
      <c r="X40" s="30" t="n">
        <v>3.31159676362291</v>
      </c>
      <c r="Y40" s="30" t="n">
        <v>1.42695226410111</v>
      </c>
      <c r="Z40" s="30" t="n">
        <v>0.56090581607605</v>
      </c>
    </row>
    <row r="41" customFormat="false" ht="15" hidden="false" customHeight="false" outlineLevel="0" collapsed="false">
      <c r="A41" s="77" t="s">
        <v>59</v>
      </c>
      <c r="B41" s="78" t="n">
        <v>15.07450787</v>
      </c>
      <c r="C41" s="78" t="n">
        <v>20.48242376</v>
      </c>
      <c r="D41" s="78" t="n">
        <v>35.55693163</v>
      </c>
      <c r="E41" s="78" t="n">
        <v>24.21850601</v>
      </c>
      <c r="F41" s="78" t="n">
        <v>59.77543764</v>
      </c>
      <c r="G41" s="78" t="n">
        <v>23.84968665</v>
      </c>
      <c r="H41" s="78" t="n">
        <v>48.06819266</v>
      </c>
      <c r="I41" s="106" t="n">
        <v>83.62512429</v>
      </c>
      <c r="J41" s="78" t="n">
        <v>19.19884996</v>
      </c>
      <c r="K41" s="78" t="n">
        <v>20.73203105</v>
      </c>
      <c r="L41" s="78" t="n">
        <v>39.93088101</v>
      </c>
      <c r="M41" s="78" t="n">
        <v>1.8286131</v>
      </c>
      <c r="N41" s="78" t="n">
        <v>41.75974411</v>
      </c>
      <c r="O41" s="78" t="n">
        <v>5.75768662</v>
      </c>
      <c r="P41" s="78" t="n">
        <v>7.58629972</v>
      </c>
      <c r="Q41" s="107" t="n">
        <v>47.51743073</v>
      </c>
      <c r="R41" s="29"/>
      <c r="S41" s="30" t="n">
        <v>0.273597130040173</v>
      </c>
      <c r="T41" s="30" t="n">
        <v>0.0121864137235286</v>
      </c>
      <c r="U41" s="30" t="n">
        <v>0.123012565468659</v>
      </c>
      <c r="V41" s="30" t="n">
        <v>-0.924495214558447</v>
      </c>
      <c r="W41" s="30" t="n">
        <v>-0.301389571390514</v>
      </c>
      <c r="X41" s="30" t="n">
        <v>-0.758584391296395</v>
      </c>
      <c r="Y41" s="30" t="n">
        <v>-0.842176306197738</v>
      </c>
      <c r="Z41" s="30" t="n">
        <v>-0.431780447163028</v>
      </c>
    </row>
    <row r="42" customFormat="false" ht="15" hidden="false" customHeight="false" outlineLevel="0" collapsed="false">
      <c r="A42" s="67" t="s">
        <v>78</v>
      </c>
      <c r="B42" s="78" t="n">
        <v>14.39027361</v>
      </c>
      <c r="C42" s="78" t="n">
        <v>20.2718896</v>
      </c>
      <c r="D42" s="78" t="n">
        <v>34.66216321</v>
      </c>
      <c r="E42" s="78" t="n">
        <v>23.75291329</v>
      </c>
      <c r="F42" s="78" t="n">
        <v>58.4150765</v>
      </c>
      <c r="G42" s="78" t="n">
        <v>28.82062089</v>
      </c>
      <c r="H42" s="78" t="n">
        <v>52.57353418</v>
      </c>
      <c r="I42" s="106" t="n">
        <v>87.23569739</v>
      </c>
      <c r="J42" s="78" t="n">
        <v>10.25716664</v>
      </c>
      <c r="K42" s="78" t="n">
        <v>11.33327925</v>
      </c>
      <c r="L42" s="78" t="n">
        <v>21.59044589</v>
      </c>
      <c r="M42" s="78" t="n">
        <v>11.80043621</v>
      </c>
      <c r="N42" s="78" t="n">
        <v>33.3908821</v>
      </c>
      <c r="O42" s="78" t="n">
        <v>44.21497454</v>
      </c>
      <c r="P42" s="78" t="n">
        <v>56.01541075</v>
      </c>
      <c r="Q42" s="107" t="n">
        <v>77.60585664</v>
      </c>
      <c r="R42" s="29"/>
      <c r="S42" s="30" t="n">
        <v>-0.287215315150634</v>
      </c>
      <c r="T42" s="30" t="n">
        <v>-0.440936218891011</v>
      </c>
      <c r="U42" s="30" t="n">
        <v>-0.377117759235201</v>
      </c>
      <c r="V42" s="30" t="n">
        <v>-0.503200467836171</v>
      </c>
      <c r="W42" s="30" t="n">
        <v>-0.42838588767405</v>
      </c>
      <c r="X42" s="30" t="n">
        <v>0.534143719830181</v>
      </c>
      <c r="Y42" s="30" t="n">
        <v>0.0654678560930637</v>
      </c>
      <c r="Z42" s="30" t="n">
        <v>-0.110388763294324</v>
      </c>
    </row>
    <row r="43" customFormat="false" ht="15" hidden="false" customHeight="false" outlineLevel="0" collapsed="false">
      <c r="A43" s="67" t="s">
        <v>79</v>
      </c>
      <c r="B43" s="78" t="n">
        <v>4.09723558</v>
      </c>
      <c r="C43" s="78" t="n">
        <v>-10.50467113</v>
      </c>
      <c r="D43" s="78" t="n">
        <v>-6.40743555</v>
      </c>
      <c r="E43" s="78" t="n">
        <v>1.11330158</v>
      </c>
      <c r="F43" s="78" t="n">
        <v>-5.29413397</v>
      </c>
      <c r="G43" s="78" t="n">
        <v>3.42561373</v>
      </c>
      <c r="H43" s="78" t="n">
        <v>4.53891531</v>
      </c>
      <c r="I43" s="106" t="n">
        <v>-1.86852024</v>
      </c>
      <c r="J43" s="78" t="n">
        <v>0.00371</v>
      </c>
      <c r="K43" s="78" t="n">
        <v>-5.78276381</v>
      </c>
      <c r="L43" s="78" t="n">
        <v>-5.77905381</v>
      </c>
      <c r="M43" s="78" t="n">
        <v>6.41470672</v>
      </c>
      <c r="N43" s="78" t="n">
        <v>0.63565291</v>
      </c>
      <c r="O43" s="78" t="n">
        <v>1.32250516</v>
      </c>
      <c r="P43" s="78" t="n">
        <v>7.73721188</v>
      </c>
      <c r="Q43" s="90" t="n">
        <v>1.95815807</v>
      </c>
      <c r="R43" s="29"/>
      <c r="S43" s="30" t="n">
        <v>-0.999094511426653</v>
      </c>
      <c r="T43" s="30" t="n">
        <v>-0.449505487755332</v>
      </c>
      <c r="U43" s="30" t="n">
        <v>-0.098070707866894</v>
      </c>
      <c r="V43" s="30" t="n">
        <v>4.76187695700568</v>
      </c>
      <c r="W43" s="30" t="s">
        <v>62</v>
      </c>
      <c r="X43" s="30" t="n">
        <v>-0.613936285805347</v>
      </c>
      <c r="Y43" s="30" t="n">
        <v>0.704638961417413</v>
      </c>
      <c r="Z43" s="30" t="s">
        <v>62</v>
      </c>
    </row>
    <row r="44" customFormat="false" ht="15" hidden="false" customHeight="false" outlineLevel="0" collapsed="false">
      <c r="A44" s="67" t="s">
        <v>63</v>
      </c>
      <c r="B44" s="78" t="n">
        <v>2.30004863</v>
      </c>
      <c r="C44" s="78" t="n">
        <v>2.73675179</v>
      </c>
      <c r="D44" s="78" t="n">
        <v>5.03680042</v>
      </c>
      <c r="E44" s="78" t="n">
        <v>4.95483007</v>
      </c>
      <c r="F44" s="78" t="n">
        <v>9.99163049</v>
      </c>
      <c r="G44" s="78" t="n">
        <v>0.724280739999999</v>
      </c>
      <c r="H44" s="78" t="n">
        <v>5.67911081</v>
      </c>
      <c r="I44" s="106" t="n">
        <v>10.71591123</v>
      </c>
      <c r="J44" s="78" t="n">
        <v>3.98026744</v>
      </c>
      <c r="K44" s="78" t="n">
        <v>2.80455661</v>
      </c>
      <c r="L44" s="78" t="n">
        <v>6.78482405</v>
      </c>
      <c r="M44" s="78" t="n">
        <v>4.72591004</v>
      </c>
      <c r="N44" s="78" t="n">
        <v>11.51073409</v>
      </c>
      <c r="O44" s="78" t="n">
        <v>4.33051164</v>
      </c>
      <c r="P44" s="78" t="n">
        <v>9.05642168</v>
      </c>
      <c r="Q44" s="90" t="n">
        <v>15.84124573</v>
      </c>
      <c r="R44" s="29"/>
      <c r="S44" s="30" t="n">
        <v>0.730514471774451</v>
      </c>
      <c r="T44" s="30" t="n">
        <v>0.0247756556687953</v>
      </c>
      <c r="U44" s="30" t="n">
        <v>0.347050405860632</v>
      </c>
      <c r="V44" s="30" t="n">
        <v>-0.0462013886986842</v>
      </c>
      <c r="W44" s="30" t="n">
        <v>0.152037608028077</v>
      </c>
      <c r="X44" s="30" t="n">
        <v>4.97905121707364</v>
      </c>
      <c r="Y44" s="30" t="n">
        <v>0.59469008142139</v>
      </c>
      <c r="Z44" s="30" t="n">
        <v>0.478291989359826</v>
      </c>
    </row>
    <row r="45" customFormat="false" ht="15" hidden="false" customHeight="false" outlineLevel="0" collapsed="false">
      <c r="A45" s="88" t="s">
        <v>80</v>
      </c>
      <c r="B45" s="78" t="n">
        <v>36.84706569</v>
      </c>
      <c r="C45" s="78" t="n">
        <v>78.65544189</v>
      </c>
      <c r="D45" s="78" t="n">
        <v>115.50250758</v>
      </c>
      <c r="E45" s="78" t="n">
        <v>75.13511383</v>
      </c>
      <c r="F45" s="78" t="n">
        <v>190.63762141</v>
      </c>
      <c r="G45" s="78" t="n">
        <v>74.11320293</v>
      </c>
      <c r="H45" s="78" t="n">
        <v>149.24831676</v>
      </c>
      <c r="I45" s="106" t="n">
        <v>264.75082434</v>
      </c>
      <c r="J45" s="78" t="n">
        <v>47.5683184</v>
      </c>
      <c r="K45" s="78" t="n">
        <v>54.53507408</v>
      </c>
      <c r="L45" s="78" t="n">
        <v>102.10339248</v>
      </c>
      <c r="M45" s="78" t="n">
        <v>43.3764311</v>
      </c>
      <c r="N45" s="78" t="n">
        <v>145.48007358</v>
      </c>
      <c r="O45" s="78" t="n">
        <v>130.18612476</v>
      </c>
      <c r="P45" s="78" t="n">
        <v>173.56255586</v>
      </c>
      <c r="Q45" s="36" t="n">
        <v>275.66619834</v>
      </c>
      <c r="R45" s="29"/>
      <c r="S45" s="30" t="n">
        <v>0.290966254957709</v>
      </c>
      <c r="T45" s="30" t="n">
        <v>-0.306658601495526</v>
      </c>
      <c r="U45" s="30" t="n">
        <v>-0.116007135955204</v>
      </c>
      <c r="V45" s="30" t="n">
        <v>-0.4226876238167</v>
      </c>
      <c r="W45" s="30" t="n">
        <v>-0.236876370445688</v>
      </c>
      <c r="X45" s="30" t="n">
        <v>0.756584786693957</v>
      </c>
      <c r="Y45" s="30" t="n">
        <v>0.162911312019007</v>
      </c>
      <c r="Z45" s="30" t="n">
        <v>0.0412288574632811</v>
      </c>
    </row>
    <row r="46" customFormat="false" ht="15" hidden="false" customHeight="false" outlineLevel="0" collapsed="false">
      <c r="A46" s="88" t="s">
        <v>68</v>
      </c>
      <c r="B46" s="71" t="n">
        <v>663.528783560002</v>
      </c>
      <c r="C46" s="71" t="n">
        <v>668.784350349997</v>
      </c>
      <c r="D46" s="71" t="n">
        <v>1332.31313391</v>
      </c>
      <c r="E46" s="71" t="n">
        <v>656.106133270001</v>
      </c>
      <c r="F46" s="71" t="n">
        <v>1988.41926718</v>
      </c>
      <c r="G46" s="71" t="n">
        <v>653.483726069989</v>
      </c>
      <c r="H46" s="71" t="n">
        <v>1309.58985933999</v>
      </c>
      <c r="I46" s="89" t="n">
        <v>2641.90299324999</v>
      </c>
      <c r="J46" s="71" t="n">
        <v>646.0027562</v>
      </c>
      <c r="K46" s="71" t="n">
        <v>748.06496528999</v>
      </c>
      <c r="L46" s="71" t="n">
        <v>1394.06772148999</v>
      </c>
      <c r="M46" s="71" t="n">
        <v>756.200773970006</v>
      </c>
      <c r="N46" s="71" t="n">
        <v>2150.26874546</v>
      </c>
      <c r="O46" s="71" t="n">
        <v>648.631384930015</v>
      </c>
      <c r="P46" s="71" t="n">
        <v>1404.83215890002</v>
      </c>
      <c r="Q46" s="90" t="n">
        <v>2798.90013039001</v>
      </c>
      <c r="R46" s="29"/>
      <c r="S46" s="30" t="n">
        <v>-0.0264133641135659</v>
      </c>
      <c r="T46" s="30" t="n">
        <v>0.118544363214396</v>
      </c>
      <c r="U46" s="30" t="n">
        <v>0.0463514064435864</v>
      </c>
      <c r="V46" s="30" t="n">
        <v>0.152558611517831</v>
      </c>
      <c r="W46" s="30" t="n">
        <v>0.081396052106018</v>
      </c>
      <c r="X46" s="30" t="n">
        <v>-0.00742534350343449</v>
      </c>
      <c r="Y46" s="30" t="n">
        <v>0.0727268151022726</v>
      </c>
      <c r="Z46" s="30" t="n">
        <v>0.0594257766243274</v>
      </c>
    </row>
    <row r="47" customFormat="false" ht="15" hidden="false" customHeight="false" outlineLevel="0" collapsed="false">
      <c r="A47" s="88" t="s">
        <v>69</v>
      </c>
      <c r="B47" s="87" t="n">
        <v>-159.2469080544</v>
      </c>
      <c r="C47" s="87" t="n">
        <v>-160.508244083999</v>
      </c>
      <c r="D47" s="87" t="n">
        <v>-319.7551521384</v>
      </c>
      <c r="E47" s="87" t="n">
        <v>-157.4654719848</v>
      </c>
      <c r="F47" s="87" t="n">
        <v>-477.220624123201</v>
      </c>
      <c r="G47" s="87" t="n">
        <v>-156.836094256797</v>
      </c>
      <c r="H47" s="87" t="n">
        <v>-314.301566241597</v>
      </c>
      <c r="I47" s="89" t="n">
        <v>-634.056718379998</v>
      </c>
      <c r="J47" s="71" t="n">
        <v>-155.040661488</v>
      </c>
      <c r="K47" s="71" t="n">
        <v>-179.535591669598</v>
      </c>
      <c r="L47" s="71" t="n">
        <v>-334.576253157598</v>
      </c>
      <c r="M47" s="71" t="n">
        <v>-181.488185752801</v>
      </c>
      <c r="N47" s="71" t="n">
        <v>-516.064498910399</v>
      </c>
      <c r="O47" s="71" t="n">
        <v>-155.671532383203</v>
      </c>
      <c r="P47" s="71" t="n">
        <v>-337.159718136005</v>
      </c>
      <c r="Q47" s="90" t="n">
        <v>-671.736031293602</v>
      </c>
      <c r="R47" s="29"/>
      <c r="S47" s="30" t="n">
        <v>-0.026413364113566</v>
      </c>
      <c r="T47" s="30" t="n">
        <v>0.118544363214396</v>
      </c>
      <c r="U47" s="30" t="n">
        <v>0.0463514064435866</v>
      </c>
      <c r="V47" s="30" t="n">
        <v>0.152558611517831</v>
      </c>
      <c r="W47" s="30" t="n">
        <v>0.0813960521060178</v>
      </c>
      <c r="X47" s="30" t="n">
        <v>-0.00742534350343449</v>
      </c>
      <c r="Y47" s="30" t="n">
        <v>0.0727268151022726</v>
      </c>
      <c r="Z47" s="30" t="n">
        <v>0.0594257766243274</v>
      </c>
    </row>
    <row r="48" s="55" customFormat="true" ht="15" hidden="false" customHeight="false" outlineLevel="0" collapsed="false">
      <c r="A48" s="92" t="s">
        <v>70</v>
      </c>
      <c r="B48" s="93" t="n">
        <v>0.24</v>
      </c>
      <c r="C48" s="93" t="n">
        <v>0.24</v>
      </c>
      <c r="D48" s="93" t="n">
        <v>0.24</v>
      </c>
      <c r="E48" s="93" t="n">
        <v>0.24</v>
      </c>
      <c r="F48" s="93" t="n">
        <v>0.24</v>
      </c>
      <c r="G48" s="93" t="n">
        <v>0.24</v>
      </c>
      <c r="H48" s="93" t="n">
        <v>0.24</v>
      </c>
      <c r="I48" s="94" t="n">
        <v>0.24</v>
      </c>
      <c r="J48" s="108" t="n">
        <v>0.24</v>
      </c>
      <c r="K48" s="108" t="n">
        <v>0.24</v>
      </c>
      <c r="L48" s="108" t="n">
        <v>0.24</v>
      </c>
      <c r="M48" s="108" t="n">
        <v>0.24</v>
      </c>
      <c r="N48" s="108" t="n">
        <v>0.24</v>
      </c>
      <c r="O48" s="108" t="n">
        <v>0.24</v>
      </c>
      <c r="P48" s="108" t="n">
        <v>0.24</v>
      </c>
      <c r="Q48" s="109" t="n">
        <v>0.24</v>
      </c>
      <c r="S48" s="30"/>
      <c r="T48" s="30"/>
      <c r="U48" s="30"/>
      <c r="V48" s="30"/>
      <c r="W48" s="30"/>
      <c r="X48" s="30"/>
      <c r="Y48" s="30"/>
      <c r="Z48" s="30"/>
    </row>
    <row r="49" customFormat="false" ht="15" hidden="false" customHeight="false" outlineLevel="0" collapsed="false">
      <c r="A49" s="110" t="s">
        <v>81</v>
      </c>
      <c r="B49" s="111" t="n">
        <v>176.8396630556</v>
      </c>
      <c r="C49" s="111" t="n">
        <v>202.323590145999</v>
      </c>
      <c r="D49" s="111" t="n">
        <v>379.1632532016</v>
      </c>
      <c r="E49" s="111" t="n">
        <v>249.0838421052</v>
      </c>
      <c r="F49" s="111" t="n">
        <v>628.2470953068</v>
      </c>
      <c r="G49" s="111" t="n">
        <v>214.843270043204</v>
      </c>
      <c r="H49" s="111" t="n">
        <v>463.927112148404</v>
      </c>
      <c r="I49" s="112" t="n">
        <v>843.090365349999</v>
      </c>
      <c r="J49" s="111" t="n">
        <v>205.658486022</v>
      </c>
      <c r="K49" s="111" t="n">
        <v>222.780141660404</v>
      </c>
      <c r="L49" s="111" t="n">
        <v>428.438627682402</v>
      </c>
      <c r="M49" s="111" t="n">
        <v>209.055011427196</v>
      </c>
      <c r="N49" s="111" t="n">
        <v>637.493829109602</v>
      </c>
      <c r="O49" s="111" t="n">
        <v>365.552553846805</v>
      </c>
      <c r="P49" s="111" t="n">
        <v>574.607565274001</v>
      </c>
      <c r="Q49" s="112" t="n">
        <v>1003.04638295641</v>
      </c>
      <c r="R49" s="29"/>
      <c r="S49" s="30" t="n">
        <v>0.162965832825293</v>
      </c>
      <c r="T49" s="30" t="n">
        <v>0.101108088778195</v>
      </c>
      <c r="U49" s="30" t="n">
        <v>0.129958201552308</v>
      </c>
      <c r="V49" s="30" t="n">
        <v>-0.16070424456155</v>
      </c>
      <c r="W49" s="30" t="n">
        <v>0.0147183072900412</v>
      </c>
      <c r="X49" s="30" t="n">
        <v>0.701484778989326</v>
      </c>
      <c r="Y49" s="30" t="n">
        <v>0.23857293576365</v>
      </c>
      <c r="Z49" s="30" t="n">
        <v>0.189725827954399</v>
      </c>
    </row>
    <row r="50" customFormat="false" ht="15" hidden="false" customHeight="false" outlineLevel="0" collapsed="false">
      <c r="A50" s="96" t="s">
        <v>82</v>
      </c>
      <c r="B50" s="113" t="n">
        <v>0.41</v>
      </c>
      <c r="C50" s="113" t="n">
        <v>0.47</v>
      </c>
      <c r="D50" s="113" t="n">
        <v>0.87</v>
      </c>
      <c r="E50" s="113" t="n">
        <v>0.57</v>
      </c>
      <c r="F50" s="113" t="n">
        <v>1.44</v>
      </c>
      <c r="G50" s="113" t="n">
        <v>0.49</v>
      </c>
      <c r="H50" s="113" t="n">
        <v>1.07</v>
      </c>
      <c r="I50" s="114" t="n">
        <v>1.94</v>
      </c>
      <c r="J50" s="113" t="n">
        <v>0.47</v>
      </c>
      <c r="K50" s="113" t="n">
        <v>0.51</v>
      </c>
      <c r="L50" s="113" t="n">
        <v>0.99</v>
      </c>
      <c r="M50" s="113" t="n">
        <v>0.48</v>
      </c>
      <c r="N50" s="113" t="n">
        <v>1.47</v>
      </c>
      <c r="O50" s="113" t="n">
        <v>0.84</v>
      </c>
      <c r="P50" s="113" t="n">
        <v>1.32</v>
      </c>
      <c r="Q50" s="114" t="n">
        <v>2.31</v>
      </c>
      <c r="R50" s="29"/>
      <c r="S50" s="30" t="n">
        <v>0.146341463414634</v>
      </c>
      <c r="T50" s="30" t="n">
        <v>0.0851063829787235</v>
      </c>
      <c r="U50" s="30" t="n">
        <v>0.137931034482759</v>
      </c>
      <c r="V50" s="30" t="n">
        <v>-0.157894736842105</v>
      </c>
      <c r="W50" s="30" t="n">
        <v>0.0208333333333333</v>
      </c>
      <c r="X50" s="30" t="n">
        <v>0.714285714285714</v>
      </c>
      <c r="Y50" s="30" t="n">
        <v>0.233644859813084</v>
      </c>
      <c r="Z50" s="30" t="n">
        <v>0.190721649484536</v>
      </c>
    </row>
    <row r="51" customFormat="false" ht="15" hidden="false" customHeight="false" outlineLevel="0" collapsed="false">
      <c r="A51" s="91" t="s">
        <v>71</v>
      </c>
      <c r="B51" s="71" t="n">
        <v>-2.23726694</v>
      </c>
      <c r="C51" s="71" t="n">
        <v>-2.65794327</v>
      </c>
      <c r="D51" s="71" t="n">
        <v>-4.89521021</v>
      </c>
      <c r="E51" s="71" t="n">
        <v>-0.801674670000004</v>
      </c>
      <c r="F51" s="71" t="n">
        <v>-5.69688488</v>
      </c>
      <c r="G51" s="71" t="n">
        <v>-1.75501693</v>
      </c>
      <c r="H51" s="71" t="n">
        <v>-2.5566916</v>
      </c>
      <c r="I51" s="95" t="n">
        <v>-7.45190181</v>
      </c>
      <c r="J51" s="71" t="n">
        <v>-3.60862079</v>
      </c>
      <c r="K51" s="71" t="n">
        <v>-2.34868824</v>
      </c>
      <c r="L51" s="71" t="n">
        <v>-5.95730903</v>
      </c>
      <c r="M51" s="71" t="n">
        <v>-1.68080643</v>
      </c>
      <c r="N51" s="71" t="n">
        <v>-7.63811546</v>
      </c>
      <c r="O51" s="71" t="n">
        <v>-1.68591049</v>
      </c>
      <c r="P51" s="71" t="n">
        <v>-3.36671692</v>
      </c>
      <c r="Q51" s="69" t="n">
        <v>-9.32402595</v>
      </c>
      <c r="R51" s="29"/>
      <c r="S51" s="30" t="n">
        <v>0.612959421820268</v>
      </c>
      <c r="T51" s="30" t="n">
        <v>-0.116351253049881</v>
      </c>
      <c r="U51" s="30" t="n">
        <v>0.216966948187502</v>
      </c>
      <c r="V51" s="30" t="n">
        <v>1.09661910610197</v>
      </c>
      <c r="W51" s="30" t="n">
        <v>0.340752994117024</v>
      </c>
      <c r="X51" s="30" t="n">
        <v>-0.0393765090345859</v>
      </c>
      <c r="Y51" s="30" t="n">
        <v>0.316825588193743</v>
      </c>
      <c r="Z51" s="30" t="n">
        <v>0.251227698342419</v>
      </c>
    </row>
    <row r="52" customFormat="false" ht="15" hidden="false" customHeight="false" outlineLevel="0" collapsed="false">
      <c r="A52" s="96" t="s">
        <v>72</v>
      </c>
      <c r="B52" s="97" t="n">
        <v>502.044608565602</v>
      </c>
      <c r="C52" s="97" t="n">
        <v>505.618162995997</v>
      </c>
      <c r="D52" s="97" t="n">
        <v>1007.6627715616</v>
      </c>
      <c r="E52" s="97" t="n">
        <v>497.838986615201</v>
      </c>
      <c r="F52" s="97" t="n">
        <v>1505.5017581768</v>
      </c>
      <c r="G52" s="97" t="n">
        <v>494.892614883191</v>
      </c>
      <c r="H52" s="97" t="n">
        <v>992.731601498392</v>
      </c>
      <c r="I52" s="98" t="n">
        <v>2000.39437305999</v>
      </c>
      <c r="J52" s="97" t="n">
        <v>487.353473922</v>
      </c>
      <c r="K52" s="97" t="n">
        <v>566.180685380393</v>
      </c>
      <c r="L52" s="97" t="n">
        <v>1053.53415930239</v>
      </c>
      <c r="M52" s="97" t="n">
        <v>573.031781787204</v>
      </c>
      <c r="N52" s="97" t="n">
        <v>1626.5661310896</v>
      </c>
      <c r="O52" s="97" t="n">
        <v>491.273942056811</v>
      </c>
      <c r="P52" s="97" t="n">
        <v>1064.30572384402</v>
      </c>
      <c r="Q52" s="115" t="n">
        <v>2117.84007314641</v>
      </c>
      <c r="R52" s="29"/>
      <c r="S52" s="30" t="n">
        <v>-0.0292626081287389</v>
      </c>
      <c r="T52" s="30" t="n">
        <v>0.119779167001314</v>
      </c>
      <c r="U52" s="30" t="n">
        <v>0.0455225587720234</v>
      </c>
      <c r="V52" s="30" t="n">
        <v>0.151038382275438</v>
      </c>
      <c r="W52" s="30" t="n">
        <v>0.0804146340283301</v>
      </c>
      <c r="X52" s="30" t="n">
        <v>-0.00731203642477962</v>
      </c>
      <c r="Y52" s="30" t="n">
        <v>0.0720981605074242</v>
      </c>
      <c r="Z52" s="30" t="n">
        <v>0.0587112729710171</v>
      </c>
    </row>
    <row r="53" customFormat="false" ht="15" hidden="false" customHeight="false" outlineLevel="0" collapsed="false">
      <c r="A53" s="81" t="s">
        <v>73</v>
      </c>
      <c r="B53" s="100" t="n">
        <v>1.15</v>
      </c>
      <c r="C53" s="100" t="n">
        <v>1.16</v>
      </c>
      <c r="D53" s="100" t="n">
        <v>2.32</v>
      </c>
      <c r="E53" s="100" t="n">
        <v>1.15</v>
      </c>
      <c r="F53" s="100" t="n">
        <v>3.46</v>
      </c>
      <c r="G53" s="100" t="n">
        <v>1.14</v>
      </c>
      <c r="H53" s="100" t="n">
        <v>2.28</v>
      </c>
      <c r="I53" s="101" t="n">
        <v>4.6</v>
      </c>
      <c r="J53" s="100" t="n">
        <v>1.12</v>
      </c>
      <c r="K53" s="100" t="n">
        <v>1.3</v>
      </c>
      <c r="L53" s="100" t="n">
        <v>2.42</v>
      </c>
      <c r="M53" s="100" t="n">
        <v>1.32</v>
      </c>
      <c r="N53" s="100" t="n">
        <v>3.74</v>
      </c>
      <c r="O53" s="100" t="n">
        <v>1.13</v>
      </c>
      <c r="P53" s="100" t="n">
        <v>2.45</v>
      </c>
      <c r="Q53" s="116" t="n">
        <v>4.87</v>
      </c>
      <c r="R53" s="29"/>
      <c r="S53" s="30" t="n">
        <v>-0.026086956521739</v>
      </c>
      <c r="T53" s="30" t="n">
        <v>0.120689655172414</v>
      </c>
      <c r="U53" s="30" t="n">
        <v>0.0431034482758621</v>
      </c>
      <c r="V53" s="30" t="n">
        <v>0.147826086956522</v>
      </c>
      <c r="W53" s="30" t="n">
        <v>0.0809248554913296</v>
      </c>
      <c r="X53" s="30" t="n">
        <v>-0.00877192982456143</v>
      </c>
      <c r="Y53" s="30" t="n">
        <v>0.0745614035087721</v>
      </c>
      <c r="Z53" s="30" t="n">
        <v>0.058695652173913</v>
      </c>
    </row>
    <row r="54" customFormat="false" ht="12.75" hidden="false" customHeight="false" outlineLevel="0" collapsed="false">
      <c r="A54" s="63"/>
      <c r="B54" s="117"/>
      <c r="C54" s="117"/>
      <c r="D54" s="117"/>
      <c r="E54" s="117"/>
      <c r="F54" s="117"/>
      <c r="G54" s="117"/>
      <c r="H54" s="117"/>
      <c r="I54" s="118"/>
      <c r="J54" s="118"/>
      <c r="K54" s="118"/>
      <c r="L54" s="118"/>
      <c r="M54" s="118"/>
      <c r="N54" s="118"/>
      <c r="O54" s="118"/>
      <c r="P54" s="118"/>
      <c r="Q54" s="119"/>
      <c r="R54" s="29"/>
      <c r="T54" s="55"/>
      <c r="U54" s="55"/>
    </row>
    <row r="55" customFormat="false" ht="12.75" hidden="false" customHeight="false" outlineLevel="0" collapsed="false">
      <c r="A55" s="120"/>
      <c r="B55" s="43"/>
      <c r="C55" s="43"/>
      <c r="D55" s="43"/>
      <c r="E55" s="43"/>
      <c r="F55" s="43"/>
      <c r="G55" s="43"/>
      <c r="H55" s="43"/>
      <c r="I55" s="121"/>
      <c r="J55" s="122"/>
      <c r="K55" s="122"/>
      <c r="L55" s="122"/>
      <c r="M55" s="122"/>
      <c r="N55" s="122"/>
      <c r="O55" s="122"/>
      <c r="P55" s="122"/>
      <c r="Q55" s="105"/>
      <c r="R55" s="29"/>
      <c r="T55" s="55"/>
      <c r="U55" s="55"/>
    </row>
    <row r="56" customFormat="false" ht="12.75" hidden="false" customHeight="false" outlineLevel="0" collapsed="false">
      <c r="A56" s="123" t="s">
        <v>83</v>
      </c>
      <c r="B56" s="124" t="n">
        <v>434.777878</v>
      </c>
      <c r="C56" s="124" t="n">
        <v>434.777878</v>
      </c>
      <c r="D56" s="124" t="n">
        <v>434.777878</v>
      </c>
      <c r="E56" s="124" t="n">
        <v>434.777878</v>
      </c>
      <c r="F56" s="124" t="n">
        <v>434.777878</v>
      </c>
      <c r="G56" s="124" t="n">
        <v>434.777878</v>
      </c>
      <c r="H56" s="124" t="n">
        <v>434.777878</v>
      </c>
      <c r="I56" s="125" t="n">
        <v>434.777878</v>
      </c>
      <c r="J56" s="124" t="n">
        <v>434.777878</v>
      </c>
      <c r="K56" s="124" t="n">
        <v>434.777878</v>
      </c>
      <c r="L56" s="124" t="n">
        <v>434.777878</v>
      </c>
      <c r="M56" s="124" t="n">
        <v>434.777878</v>
      </c>
      <c r="N56" s="124" t="n">
        <v>434.777878</v>
      </c>
      <c r="O56" s="124" t="n">
        <v>434.777878</v>
      </c>
      <c r="P56" s="124" t="n">
        <v>434.777878</v>
      </c>
      <c r="Q56" s="125" t="n">
        <v>434.777878</v>
      </c>
      <c r="R56" s="29"/>
      <c r="T56" s="55"/>
      <c r="U56" s="55"/>
    </row>
    <row r="57" customFormat="false" ht="12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60"/>
      <c r="K57" s="43"/>
      <c r="L57" s="43"/>
      <c r="M57" s="43"/>
      <c r="N57" s="43"/>
      <c r="O57" s="43"/>
      <c r="P57" s="43"/>
      <c r="Q57" s="61"/>
      <c r="T57" s="55"/>
      <c r="U57" s="55"/>
    </row>
    <row r="58" customFormat="false" ht="12.75" hidden="false" customHeight="false" outlineLevel="0" collapsed="false">
      <c r="A58" s="21" t="s">
        <v>84</v>
      </c>
      <c r="J58" s="127"/>
      <c r="K58" s="27"/>
      <c r="L58" s="27"/>
      <c r="M58" s="27"/>
      <c r="N58" s="27"/>
      <c r="O58" s="27"/>
      <c r="P58" s="27"/>
      <c r="Q58" s="127"/>
      <c r="T58" s="55"/>
      <c r="U58" s="55"/>
    </row>
    <row r="59" customFormat="false" ht="12.75" hidden="false" customHeight="false" outlineLevel="0" collapsed="false">
      <c r="A59" s="91" t="s">
        <v>85</v>
      </c>
      <c r="J59" s="127"/>
      <c r="K59" s="4"/>
      <c r="L59" s="4"/>
      <c r="M59" s="4"/>
      <c r="N59" s="4"/>
      <c r="O59" s="4"/>
      <c r="P59" s="4"/>
      <c r="Q59" s="4"/>
      <c r="T59" s="55"/>
      <c r="U59" s="55"/>
    </row>
    <row r="60" customFormat="false" ht="12.75" hidden="false" customHeight="false" outlineLevel="0" collapsed="false">
      <c r="B60" s="128"/>
      <c r="C60" s="128"/>
      <c r="D60" s="128"/>
      <c r="E60" s="128"/>
      <c r="F60" s="128"/>
      <c r="G60" s="128"/>
      <c r="H60" s="128"/>
      <c r="I60" s="128"/>
      <c r="J60" s="127"/>
      <c r="K60" s="4"/>
      <c r="L60" s="4"/>
      <c r="M60" s="4"/>
      <c r="N60" s="4"/>
      <c r="O60" s="4"/>
      <c r="P60" s="4"/>
      <c r="Q60" s="127"/>
      <c r="T60" s="55"/>
      <c r="U60" s="55"/>
    </row>
    <row r="61" customFormat="false" ht="12.75" hidden="false" customHeight="false" outlineLevel="0" collapsed="false">
      <c r="A61" s="4" t="s">
        <v>46</v>
      </c>
      <c r="J61" s="127"/>
      <c r="K61" s="4"/>
      <c r="L61" s="4"/>
      <c r="M61" s="4"/>
      <c r="N61" s="4"/>
      <c r="O61" s="4"/>
      <c r="P61" s="4"/>
      <c r="Q61" s="127"/>
      <c r="T61" s="55"/>
      <c r="U61" s="55"/>
    </row>
    <row r="62" customFormat="false" ht="12.75" hidden="false" customHeight="false" outlineLevel="0" collapsed="false">
      <c r="A62" s="4"/>
      <c r="J62" s="127"/>
      <c r="K62" s="4"/>
      <c r="L62" s="4"/>
      <c r="M62" s="4"/>
      <c r="N62" s="4"/>
      <c r="O62" s="4"/>
      <c r="P62" s="4"/>
      <c r="Q62" s="127"/>
      <c r="T62" s="55"/>
      <c r="U62" s="55"/>
    </row>
    <row r="63" s="129" customFormat="true" ht="12.75" hidden="false" customHeight="false" outlineLevel="0" collapsed="false"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S63" s="131"/>
    </row>
    <row r="64" s="129" customFormat="true" ht="12.75" hidden="false" customHeight="fals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Q64" s="130"/>
      <c r="S64" s="131"/>
    </row>
    <row r="65" s="129" customFormat="true" ht="12.75" hidden="false" customHeight="fals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Q65" s="130"/>
      <c r="S65" s="131"/>
    </row>
    <row r="66" s="129" customFormat="true" ht="12.75" hidden="false" customHeight="fals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Q66" s="130"/>
      <c r="S66" s="131"/>
    </row>
    <row r="67" s="129" customFormat="true" ht="12.75" hidden="false" customHeight="false" outlineLevel="0" collapsed="false">
      <c r="B67" s="130"/>
      <c r="C67" s="130"/>
      <c r="D67" s="130"/>
      <c r="E67" s="130"/>
      <c r="F67" s="130"/>
      <c r="G67" s="130"/>
      <c r="H67" s="130"/>
      <c r="I67" s="130"/>
      <c r="J67" s="130"/>
      <c r="Q67" s="130"/>
      <c r="S67" s="131"/>
    </row>
    <row r="68" s="129" customFormat="true" ht="12.75" hidden="false" customHeight="false" outlineLevel="0" collapsed="false">
      <c r="B68" s="130"/>
      <c r="C68" s="130"/>
      <c r="D68" s="130"/>
      <c r="E68" s="130"/>
      <c r="F68" s="130"/>
      <c r="G68" s="130"/>
      <c r="H68" s="130"/>
      <c r="I68" s="132"/>
      <c r="J68" s="132"/>
      <c r="K68" s="132"/>
      <c r="L68" s="132"/>
      <c r="M68" s="132"/>
      <c r="N68" s="132"/>
      <c r="O68" s="132"/>
      <c r="P68" s="132"/>
      <c r="Q68" s="132"/>
      <c r="S68" s="131"/>
    </row>
    <row r="69" s="129" customFormat="true" ht="12.75" hidden="false" customHeight="false" outlineLevel="0" collapsed="false">
      <c r="B69" s="130"/>
      <c r="C69" s="130"/>
      <c r="D69" s="130"/>
      <c r="E69" s="130"/>
      <c r="F69" s="130"/>
      <c r="G69" s="130"/>
      <c r="H69" s="130"/>
      <c r="I69" s="132"/>
      <c r="J69" s="132"/>
      <c r="K69" s="132"/>
      <c r="L69" s="132"/>
      <c r="M69" s="132"/>
      <c r="N69" s="132"/>
      <c r="O69" s="132"/>
      <c r="P69" s="132"/>
      <c r="Q69" s="132"/>
      <c r="S69" s="131"/>
    </row>
    <row r="70" s="129" customFormat="true" ht="12.75" hidden="false" customHeight="false" outlineLevel="0" collapsed="false">
      <c r="B70" s="130"/>
      <c r="C70" s="130"/>
      <c r="D70" s="130"/>
      <c r="E70" s="130"/>
      <c r="F70" s="130"/>
      <c r="G70" s="130"/>
      <c r="H70" s="130"/>
      <c r="I70" s="132"/>
      <c r="J70" s="132"/>
      <c r="K70" s="132"/>
      <c r="L70" s="132"/>
      <c r="M70" s="132"/>
      <c r="N70" s="132"/>
      <c r="O70" s="132"/>
      <c r="P70" s="132"/>
      <c r="Q70" s="132"/>
      <c r="S70" s="131"/>
    </row>
    <row r="71" s="129" customFormat="true" ht="12.75" hidden="false" customHeight="false" outlineLevel="0" collapsed="false">
      <c r="B71" s="130"/>
      <c r="C71" s="130"/>
      <c r="D71" s="130"/>
      <c r="E71" s="130"/>
      <c r="F71" s="130"/>
      <c r="G71" s="130"/>
      <c r="H71" s="130"/>
      <c r="I71" s="132"/>
      <c r="J71" s="132"/>
      <c r="K71" s="132"/>
      <c r="L71" s="132"/>
      <c r="M71" s="132"/>
      <c r="N71" s="132"/>
      <c r="O71" s="132"/>
      <c r="P71" s="132"/>
      <c r="Q71" s="132"/>
      <c r="S71" s="131"/>
    </row>
    <row r="72" s="129" customFormat="true" ht="12.75" hidden="false" customHeight="false" outlineLevel="0" collapsed="false">
      <c r="B72" s="130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S72" s="131"/>
    </row>
    <row r="73" customFormat="false" ht="12.75" hidden="false" customHeight="false" outlineLevel="0" collapsed="false"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</row>
    <row r="74" customFormat="false" ht="12.75" hidden="false" customHeight="false" outlineLevel="0" collapsed="false"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</row>
    <row r="75" customFormat="false" ht="12.75" hidden="false" customHeight="false" outlineLevel="0" collapsed="false"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1" width="7.99"/>
    <col collapsed="false" customWidth="true" hidden="false" outlineLevel="0" max="9" min="9" style="1" width="8.41"/>
    <col collapsed="false" customWidth="true" hidden="false" outlineLevel="0" max="16" min="10" style="1" width="7.99"/>
    <col collapsed="false" customWidth="true" hidden="false" outlineLevel="0" max="17" min="17" style="1" width="8.7"/>
    <col collapsed="false" customWidth="true" hidden="false" outlineLevel="0" max="18" min="18" style="1" width="2.56"/>
    <col collapsed="false" customWidth="true" hidden="false" outlineLevel="0" max="26" min="19" style="1" width="7.7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2" t="s">
        <v>45</v>
      </c>
      <c r="B2" s="18" t="n">
        <v>2014</v>
      </c>
      <c r="C2" s="18"/>
      <c r="D2" s="18"/>
      <c r="E2" s="18"/>
      <c r="F2" s="18"/>
      <c r="G2" s="18"/>
      <c r="H2" s="18"/>
      <c r="I2" s="18"/>
      <c r="J2" s="19" t="n">
        <v>2015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4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5"/>
      <c r="T4" s="25"/>
      <c r="U4" s="25"/>
      <c r="V4" s="25"/>
      <c r="W4" s="25"/>
      <c r="X4" s="25"/>
      <c r="Y4" s="25"/>
    </row>
    <row r="5" customFormat="false" ht="15" hidden="false" customHeight="false" outlineLevel="0" collapsed="false">
      <c r="A5" s="135" t="s">
        <v>87</v>
      </c>
      <c r="B5" s="136" t="n">
        <v>2628.16786468</v>
      </c>
      <c r="C5" s="136" t="n">
        <v>2815.29264132</v>
      </c>
      <c r="D5" s="136" t="n">
        <v>5443.460506</v>
      </c>
      <c r="E5" s="136" t="n">
        <v>2920.70015474</v>
      </c>
      <c r="F5" s="136" t="n">
        <v>8364.16066074</v>
      </c>
      <c r="G5" s="136" t="n">
        <v>2998.63701526999</v>
      </c>
      <c r="H5" s="136" t="n">
        <v>5919.33717000999</v>
      </c>
      <c r="I5" s="84" t="n">
        <v>11362.79767601</v>
      </c>
      <c r="J5" s="136" t="n">
        <v>3041.15968584</v>
      </c>
      <c r="K5" s="136" t="n">
        <v>3219.45461599001</v>
      </c>
      <c r="L5" s="136" t="n">
        <v>6260.61430183</v>
      </c>
      <c r="M5" s="136" t="n">
        <v>3120.49304754</v>
      </c>
      <c r="N5" s="136" t="n">
        <v>9381.10734937</v>
      </c>
      <c r="O5" s="136" t="n">
        <v>3463.63590007</v>
      </c>
      <c r="P5" s="136" t="n">
        <v>6584.12894761</v>
      </c>
      <c r="Q5" s="84" t="n">
        <v>12844.74324944</v>
      </c>
      <c r="S5" s="30" t="n">
        <v>0.157140579454686</v>
      </c>
      <c r="T5" s="30" t="n">
        <v>0.143559489602653</v>
      </c>
      <c r="U5" s="30" t="n">
        <v>0.150116602284392</v>
      </c>
      <c r="V5" s="30" t="n">
        <v>0.0684058212808176</v>
      </c>
      <c r="W5" s="30" t="n">
        <v>0.121583830091091</v>
      </c>
      <c r="X5" s="30" t="n">
        <v>0.155070080984159</v>
      </c>
      <c r="Y5" s="30" t="n">
        <v>0.112308482944365</v>
      </c>
      <c r="Z5" s="30" t="n">
        <v>0.13042083610789</v>
      </c>
    </row>
    <row r="6" s="4" customFormat="true" ht="15" hidden="false" customHeight="false" outlineLevel="0" collapsed="false">
      <c r="A6" s="26" t="s">
        <v>88</v>
      </c>
      <c r="B6" s="27" t="n">
        <v>-748.525551829999</v>
      </c>
      <c r="C6" s="27" t="n">
        <v>-841.502920750001</v>
      </c>
      <c r="D6" s="27" t="n">
        <v>-1590.02847258</v>
      </c>
      <c r="E6" s="27" t="n">
        <v>-948.232366480003</v>
      </c>
      <c r="F6" s="27" t="n">
        <v>-2538.26083906</v>
      </c>
      <c r="G6" s="27" t="n">
        <v>-988.172450719995</v>
      </c>
      <c r="H6" s="27" t="n">
        <v>-1936.4048172</v>
      </c>
      <c r="I6" s="36" t="n">
        <v>-3526.43328978</v>
      </c>
      <c r="J6" s="27" t="n">
        <v>-973.17912012</v>
      </c>
      <c r="K6" s="27" t="n">
        <v>-1015.11324623001</v>
      </c>
      <c r="L6" s="27" t="n">
        <v>-1988.29236635001</v>
      </c>
      <c r="M6" s="27" t="n">
        <v>-938.833904959989</v>
      </c>
      <c r="N6" s="27" t="n">
        <v>-2927.12627131</v>
      </c>
      <c r="O6" s="27" t="n">
        <v>-1149.1828351</v>
      </c>
      <c r="P6" s="27" t="n">
        <v>-2088.01674005999</v>
      </c>
      <c r="Q6" s="28" t="n">
        <v>-4076.30910640999</v>
      </c>
      <c r="R6" s="1"/>
      <c r="S6" s="30" t="n">
        <v>0.300128122200728</v>
      </c>
      <c r="T6" s="30" t="n">
        <v>0.206309831135554</v>
      </c>
      <c r="U6" s="30" t="n">
        <v>0.250475950989597</v>
      </c>
      <c r="V6" s="30" t="n">
        <v>-0.0099115594998116</v>
      </c>
      <c r="W6" s="30" t="n">
        <v>0.153201525338114</v>
      </c>
      <c r="X6" s="30" t="n">
        <v>0.162937536118005</v>
      </c>
      <c r="Y6" s="30" t="n">
        <v>0.0782955720380931</v>
      </c>
      <c r="Z6" s="30" t="n">
        <v>0.155929737342143</v>
      </c>
    </row>
    <row r="7" s="4" customFormat="true" ht="15" hidden="false" customHeight="false" outlineLevel="0" collapsed="false">
      <c r="A7" s="137" t="s">
        <v>89</v>
      </c>
      <c r="B7" s="27" t="n">
        <v>-11.97646478</v>
      </c>
      <c r="C7" s="41" t="n">
        <v>-12.94620038</v>
      </c>
      <c r="D7" s="41" t="n">
        <v>-24.92266516</v>
      </c>
      <c r="E7" s="41" t="n">
        <v>-29.98499635</v>
      </c>
      <c r="F7" s="41" t="n">
        <v>-54.90766151</v>
      </c>
      <c r="G7" s="41" t="n">
        <v>-39.05685686</v>
      </c>
      <c r="H7" s="41" t="n">
        <v>-69.04185321</v>
      </c>
      <c r="I7" s="36" t="n">
        <v>-93.96451837</v>
      </c>
      <c r="J7" s="41" t="n">
        <v>-41.09151056</v>
      </c>
      <c r="K7" s="41" t="n">
        <v>-41.8180455</v>
      </c>
      <c r="L7" s="41" t="n">
        <v>-82.90955606</v>
      </c>
      <c r="M7" s="41" t="n">
        <v>-40.87064124</v>
      </c>
      <c r="N7" s="41" t="n">
        <v>-123.7801973</v>
      </c>
      <c r="O7" s="41" t="n">
        <v>-42.84354377</v>
      </c>
      <c r="P7" s="27" t="n">
        <v>-83.71418501</v>
      </c>
      <c r="Q7" s="28" t="n">
        <v>-166.62374107</v>
      </c>
      <c r="R7" s="1"/>
      <c r="S7" s="30" t="n">
        <v>2.43102170087958</v>
      </c>
      <c r="T7" s="30" t="n">
        <v>2.2301404483591</v>
      </c>
      <c r="U7" s="30" t="n">
        <v>2.32667295121659</v>
      </c>
      <c r="V7" s="30" t="n">
        <v>0.36303639203211</v>
      </c>
      <c r="W7" s="30" t="n">
        <v>1.25433380143965</v>
      </c>
      <c r="X7" s="30" t="n">
        <v>0.0969531911790413</v>
      </c>
      <c r="Y7" s="30" t="n">
        <v>0.212513585858887</v>
      </c>
      <c r="Z7" s="30" t="n">
        <v>0.773262333063774</v>
      </c>
    </row>
    <row r="8" s="4" customFormat="true" ht="15" hidden="false" customHeight="false" outlineLevel="0" collapsed="false">
      <c r="A8" s="26" t="s">
        <v>90</v>
      </c>
      <c r="B8" s="41" t="n">
        <v>1879.64231285</v>
      </c>
      <c r="C8" s="41" t="n">
        <v>1973.78972057</v>
      </c>
      <c r="D8" s="41" t="n">
        <v>3853.43203342</v>
      </c>
      <c r="E8" s="41" t="n">
        <v>1972.46778826</v>
      </c>
      <c r="F8" s="41" t="n">
        <v>5825.89982168</v>
      </c>
      <c r="G8" s="41" t="n">
        <v>2010.46456454999</v>
      </c>
      <c r="H8" s="41" t="n">
        <v>3982.93235280999</v>
      </c>
      <c r="I8" s="36" t="n">
        <v>7836.36438622999</v>
      </c>
      <c r="J8" s="41" t="n">
        <v>2067.98056572</v>
      </c>
      <c r="K8" s="41" t="n">
        <v>2204.34136976</v>
      </c>
      <c r="L8" s="41" t="n">
        <v>4272.32193547999</v>
      </c>
      <c r="M8" s="41" t="n">
        <v>2181.65914258001</v>
      </c>
      <c r="N8" s="41" t="n">
        <v>6453.98107806</v>
      </c>
      <c r="O8" s="41" t="n">
        <v>2314.45306497001</v>
      </c>
      <c r="P8" s="41" t="n">
        <v>4496.11220755001</v>
      </c>
      <c r="Q8" s="28" t="n">
        <v>8768.43414303</v>
      </c>
      <c r="R8" s="1"/>
      <c r="S8" s="30" t="n">
        <v>0.100198985510403</v>
      </c>
      <c r="T8" s="30" t="n">
        <v>0.116806591293534</v>
      </c>
      <c r="U8" s="30" t="n">
        <v>0.108705667681964</v>
      </c>
      <c r="V8" s="30" t="n">
        <v>0.106055650472518</v>
      </c>
      <c r="W8" s="30" t="n">
        <v>0.107808454591463</v>
      </c>
      <c r="X8" s="30" t="n">
        <v>0.151203112842758</v>
      </c>
      <c r="Y8" s="30" t="n">
        <v>0.128844732795416</v>
      </c>
      <c r="Z8" s="30" t="n">
        <v>0.118941604915391</v>
      </c>
    </row>
    <row r="9" customFormat="false" ht="15" hidden="false" customHeight="false" outlineLevel="0" collapsed="false">
      <c r="A9" s="138" t="s">
        <v>41</v>
      </c>
      <c r="B9" s="93" t="n">
        <v>0.715191117778492</v>
      </c>
      <c r="C9" s="93" t="n">
        <v>0.701095755233655</v>
      </c>
      <c r="D9" s="93" t="n">
        <v>0.707901164924884</v>
      </c>
      <c r="E9" s="93" t="n">
        <v>0.675340734672434</v>
      </c>
      <c r="F9" s="93" t="n">
        <v>0.696531314735</v>
      </c>
      <c r="G9" s="93" t="n">
        <v>0.670459463520286</v>
      </c>
      <c r="H9" s="93" t="n">
        <v>0.672867964506112</v>
      </c>
      <c r="I9" s="139" t="n">
        <v>0.689650965340581</v>
      </c>
      <c r="J9" s="93" t="n">
        <v>0.679997362633986</v>
      </c>
      <c r="K9" s="93" t="n">
        <v>0.684694034452835</v>
      </c>
      <c r="L9" s="93" t="n">
        <v>0.68241257638746</v>
      </c>
      <c r="M9" s="93" t="n">
        <v>0.699139241569497</v>
      </c>
      <c r="N9" s="93" t="n">
        <v>0.687976465645437</v>
      </c>
      <c r="O9" s="93" t="n">
        <v>0.668214885093214</v>
      </c>
      <c r="P9" s="93" t="n">
        <v>0.682871226144815</v>
      </c>
      <c r="Q9" s="139" t="n">
        <v>0.682647677166477</v>
      </c>
      <c r="S9" s="30"/>
      <c r="T9" s="30"/>
      <c r="U9" s="30"/>
      <c r="V9" s="30"/>
      <c r="W9" s="30"/>
      <c r="X9" s="30"/>
      <c r="Y9" s="30"/>
      <c r="Z9" s="30"/>
    </row>
    <row r="10" s="4" customFormat="true" ht="15" hidden="false" customHeight="false" outlineLevel="0" collapsed="false">
      <c r="A10" s="26" t="s">
        <v>91</v>
      </c>
      <c r="B10" s="41" t="n">
        <v>-1031.73221368</v>
      </c>
      <c r="C10" s="41" t="n">
        <v>-1137.94794965</v>
      </c>
      <c r="D10" s="41" t="n">
        <v>-2169.68016333</v>
      </c>
      <c r="E10" s="41" t="n">
        <v>-1038.48419629</v>
      </c>
      <c r="F10" s="41" t="n">
        <v>-3208.16435962</v>
      </c>
      <c r="G10" s="41" t="n">
        <v>-1162.46831696</v>
      </c>
      <c r="H10" s="41" t="n">
        <v>-2200.95251325</v>
      </c>
      <c r="I10" s="36" t="n">
        <v>-4370.63267658</v>
      </c>
      <c r="J10" s="41" t="n">
        <v>-1146.73065113</v>
      </c>
      <c r="K10" s="41" t="n">
        <v>-1247.19735223</v>
      </c>
      <c r="L10" s="41" t="n">
        <v>-2393.92800336</v>
      </c>
      <c r="M10" s="41" t="n">
        <v>-1200.72897755</v>
      </c>
      <c r="N10" s="41" t="n">
        <v>-3594.65698091</v>
      </c>
      <c r="O10" s="41" t="n">
        <v>-1621.38820141</v>
      </c>
      <c r="P10" s="41" t="n">
        <v>-2822.11717896</v>
      </c>
      <c r="Q10" s="28" t="n">
        <v>-5216.04518232</v>
      </c>
      <c r="R10" s="1"/>
      <c r="S10" s="30" t="n">
        <v>0.111461516782364</v>
      </c>
      <c r="T10" s="30" t="n">
        <v>0.0960056236435101</v>
      </c>
      <c r="U10" s="30" t="n">
        <v>0.10335525199522</v>
      </c>
      <c r="V10" s="30" t="n">
        <v>0.156232306509449</v>
      </c>
      <c r="W10" s="30" t="n">
        <v>0.120471577502277</v>
      </c>
      <c r="X10" s="30" t="n">
        <v>0.394780552514438</v>
      </c>
      <c r="Y10" s="30" t="n">
        <v>0.282225382860607</v>
      </c>
      <c r="Z10" s="30" t="n">
        <v>0.193430235002391</v>
      </c>
    </row>
    <row r="11" customFormat="false" ht="15" hidden="false" customHeight="false" outlineLevel="0" collapsed="false">
      <c r="A11" s="138" t="s">
        <v>41</v>
      </c>
      <c r="B11" s="93" t="n">
        <v>0.392567091145687</v>
      </c>
      <c r="C11" s="93" t="n">
        <v>0.404202367081971</v>
      </c>
      <c r="D11" s="93" t="n">
        <v>0.398584716640911</v>
      </c>
      <c r="E11" s="93" t="n">
        <v>0.355560016869464</v>
      </c>
      <c r="F11" s="93" t="n">
        <v>0.383560824540183</v>
      </c>
      <c r="G11" s="93" t="n">
        <v>0.387665566402453</v>
      </c>
      <c r="H11" s="93" t="n">
        <v>0.37182415024456</v>
      </c>
      <c r="I11" s="139" t="n">
        <v>0.38464406400614</v>
      </c>
      <c r="J11" s="93" t="n">
        <v>0.3770701868992</v>
      </c>
      <c r="K11" s="93" t="n">
        <v>0.387393984694044</v>
      </c>
      <c r="L11" s="93" t="n">
        <v>0.382379090604615</v>
      </c>
      <c r="M11" s="93" t="n">
        <v>0.384788223930375</v>
      </c>
      <c r="N11" s="93" t="n">
        <v>0.383180454826733</v>
      </c>
      <c r="O11" s="93" t="n">
        <v>0.468117391142998</v>
      </c>
      <c r="P11" s="93" t="n">
        <v>0.428624226745196</v>
      </c>
      <c r="Q11" s="139" t="n">
        <v>0.40608403617156</v>
      </c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false" outlineLevel="0" collapsed="false">
      <c r="A12" s="137" t="s">
        <v>92</v>
      </c>
      <c r="B12" s="41" t="n">
        <v>-855.47456079</v>
      </c>
      <c r="C12" s="41" t="n">
        <v>-912.13439549</v>
      </c>
      <c r="D12" s="41" t="n">
        <v>-1767.60895628</v>
      </c>
      <c r="E12" s="41" t="n">
        <v>-879.676188189999</v>
      </c>
      <c r="F12" s="41" t="n">
        <v>-2647.28514447</v>
      </c>
      <c r="G12" s="41" t="n">
        <v>-941.755533180002</v>
      </c>
      <c r="H12" s="41" t="n">
        <v>-1821.43172137</v>
      </c>
      <c r="I12" s="36" t="n">
        <v>-3589.04067765</v>
      </c>
      <c r="J12" s="41" t="n">
        <v>-939.67250542</v>
      </c>
      <c r="K12" s="41" t="n">
        <v>-1027.43170566</v>
      </c>
      <c r="L12" s="41" t="n">
        <v>-1967.10421108</v>
      </c>
      <c r="M12" s="41" t="n">
        <v>-976.48245804</v>
      </c>
      <c r="N12" s="41" t="n">
        <v>-2943.58666912</v>
      </c>
      <c r="O12" s="41" t="n">
        <v>-1105.95207049</v>
      </c>
      <c r="P12" s="41" t="n">
        <v>-2082.43452853</v>
      </c>
      <c r="Q12" s="28" t="n">
        <v>-4049.53873961</v>
      </c>
      <c r="S12" s="30" t="n">
        <v>0.0984224996150052</v>
      </c>
      <c r="T12" s="30" t="n">
        <v>0.126403861909036</v>
      </c>
      <c r="U12" s="30" t="n">
        <v>0.112861645156995</v>
      </c>
      <c r="V12" s="30" t="n">
        <v>0.110047618828</v>
      </c>
      <c r="W12" s="30" t="n">
        <v>0.111926561922864</v>
      </c>
      <c r="X12" s="30" t="n">
        <v>0.174351550402428</v>
      </c>
      <c r="Y12" s="30" t="n">
        <v>0.143295411020779</v>
      </c>
      <c r="Z12" s="30" t="n">
        <v>0.128306726872073</v>
      </c>
    </row>
    <row r="13" customFormat="false" ht="15" hidden="false" customHeight="false" outlineLevel="0" collapsed="false">
      <c r="A13" s="140" t="s">
        <v>93</v>
      </c>
      <c r="B13" s="41" t="n">
        <v>-183.44314504</v>
      </c>
      <c r="C13" s="41" t="n">
        <v>-183.77726193</v>
      </c>
      <c r="D13" s="41" t="n">
        <v>-367.22040697</v>
      </c>
      <c r="E13" s="41" t="n">
        <v>-174.8363677</v>
      </c>
      <c r="F13" s="41" t="n">
        <v>-542.05677467</v>
      </c>
      <c r="G13" s="41" t="n">
        <v>-176.9016634</v>
      </c>
      <c r="H13" s="41" t="n">
        <v>-351.7380311</v>
      </c>
      <c r="I13" s="36" t="n">
        <v>-718.85843807</v>
      </c>
      <c r="J13" s="41" t="n">
        <v>-178.03516534</v>
      </c>
      <c r="K13" s="41" t="n">
        <v>-189.4403393</v>
      </c>
      <c r="L13" s="41" t="n">
        <v>-367.47550464</v>
      </c>
      <c r="M13" s="41" t="n">
        <v>-189.35980585</v>
      </c>
      <c r="N13" s="41" t="n">
        <v>-556.83531049</v>
      </c>
      <c r="O13" s="41" t="n">
        <v>-222.06578564</v>
      </c>
      <c r="P13" s="41" t="n">
        <v>-411.42559149</v>
      </c>
      <c r="Q13" s="28" t="n">
        <v>-778.90109613</v>
      </c>
      <c r="S13" s="30" t="n">
        <v>-0.0294804131210289</v>
      </c>
      <c r="T13" s="30" t="n">
        <v>0.03081489685137</v>
      </c>
      <c r="U13" s="30" t="n">
        <v>0.000694671824218451</v>
      </c>
      <c r="V13" s="30" t="n">
        <v>0.083068747887284</v>
      </c>
      <c r="W13" s="30" t="n">
        <v>0.0272638153614018</v>
      </c>
      <c r="X13" s="30" t="n">
        <v>0.255306374015703</v>
      </c>
      <c r="Y13" s="30" t="n">
        <v>0.169693223685075</v>
      </c>
      <c r="Z13" s="30" t="n">
        <v>0.0835250097657663</v>
      </c>
    </row>
    <row r="14" customFormat="false" ht="15" hidden="false" customHeight="false" outlineLevel="0" collapsed="false">
      <c r="A14" s="137" t="s">
        <v>94</v>
      </c>
      <c r="B14" s="41" t="n">
        <v>-132.30287484</v>
      </c>
      <c r="C14" s="41" t="n">
        <v>-150.99838786</v>
      </c>
      <c r="D14" s="41" t="n">
        <v>-283.3012627</v>
      </c>
      <c r="E14" s="41" t="n">
        <v>-156.01073279</v>
      </c>
      <c r="F14" s="41" t="n">
        <v>-439.31199549</v>
      </c>
      <c r="G14" s="41" t="n">
        <v>-169.32477993</v>
      </c>
      <c r="H14" s="41" t="n">
        <v>-325.33551272</v>
      </c>
      <c r="I14" s="36" t="n">
        <v>-608.63677542</v>
      </c>
      <c r="J14" s="41" t="n">
        <v>-171.96229398</v>
      </c>
      <c r="K14" s="41" t="n">
        <v>-173.63010029</v>
      </c>
      <c r="L14" s="41" t="n">
        <v>-345.59239427</v>
      </c>
      <c r="M14" s="41" t="n">
        <v>-157.26547808</v>
      </c>
      <c r="N14" s="41" t="n">
        <v>-502.85787235</v>
      </c>
      <c r="O14" s="41" t="n">
        <v>-217.08111592</v>
      </c>
      <c r="P14" s="41" t="n">
        <v>-374.346594</v>
      </c>
      <c r="Q14" s="28" t="n">
        <v>-719.93898827</v>
      </c>
      <c r="S14" s="30" t="n">
        <v>0.299762338406947</v>
      </c>
      <c r="T14" s="30" t="n">
        <v>0.149880490452542</v>
      </c>
      <c r="U14" s="30" t="n">
        <v>0.219875940461172</v>
      </c>
      <c r="V14" s="30" t="n">
        <v>0.00804268570220135</v>
      </c>
      <c r="W14" s="30" t="n">
        <v>0.144648626744467</v>
      </c>
      <c r="X14" s="30" t="n">
        <v>0.282039852700488</v>
      </c>
      <c r="Y14" s="30" t="n">
        <v>0.15064780623006</v>
      </c>
      <c r="Z14" s="30" t="n">
        <v>0.1828713238256</v>
      </c>
    </row>
    <row r="15" customFormat="false" ht="15" hidden="false" customHeight="false" outlineLevel="0" collapsed="false">
      <c r="A15" s="137" t="s">
        <v>95</v>
      </c>
      <c r="B15" s="41" t="n">
        <v>-43.9547780500009</v>
      </c>
      <c r="C15" s="41" t="n">
        <v>-74.815166299999</v>
      </c>
      <c r="D15" s="41" t="n">
        <v>-118.76994435</v>
      </c>
      <c r="E15" s="41" t="n">
        <v>-2.79727531000083</v>
      </c>
      <c r="F15" s="41" t="n">
        <v>-121.56721966</v>
      </c>
      <c r="G15" s="41" t="n">
        <v>-51.3880038499992</v>
      </c>
      <c r="H15" s="41" t="n">
        <v>-54.1852791600001</v>
      </c>
      <c r="I15" s="36" t="n">
        <v>-172.955223509999</v>
      </c>
      <c r="J15" s="41" t="n">
        <v>-35.0958517299998</v>
      </c>
      <c r="K15" s="41" t="n">
        <v>-46.1355462800011</v>
      </c>
      <c r="L15" s="41" t="n">
        <v>-81.2313980100003</v>
      </c>
      <c r="M15" s="41" t="n">
        <v>-66.9810414299997</v>
      </c>
      <c r="N15" s="41" t="n">
        <v>-148.212439440002</v>
      </c>
      <c r="O15" s="41" t="n">
        <v>-298.355014999999</v>
      </c>
      <c r="P15" s="41" t="n">
        <v>-365.336056429999</v>
      </c>
      <c r="Q15" s="28" t="n">
        <v>-446.567454439998</v>
      </c>
      <c r="S15" s="30" t="n">
        <v>-0.201546378187227</v>
      </c>
      <c r="T15" s="30" t="n">
        <v>-0.383339654756582</v>
      </c>
      <c r="U15" s="30" t="n">
        <v>-0.316060991233423</v>
      </c>
      <c r="V15" s="30" t="s">
        <v>55</v>
      </c>
      <c r="W15" s="30" t="n">
        <v>0.219180958933861</v>
      </c>
      <c r="X15" s="30" t="n">
        <v>4.80592731079597</v>
      </c>
      <c r="Y15" s="30" t="n">
        <v>5.74234888319432</v>
      </c>
      <c r="Z15" s="30" t="n">
        <v>1.58198304380314</v>
      </c>
    </row>
    <row r="16" customFormat="false" ht="15" hidden="false" customHeight="false" outlineLevel="0" collapsed="false">
      <c r="A16" s="141" t="s">
        <v>76</v>
      </c>
      <c r="B16" s="41" t="n">
        <v>-36.84706504</v>
      </c>
      <c r="C16" s="41" t="n">
        <v>-38.74895423</v>
      </c>
      <c r="D16" s="41" t="n">
        <v>-75.59601927</v>
      </c>
      <c r="E16" s="41" t="n">
        <v>-54.7607706399999</v>
      </c>
      <c r="F16" s="41" t="n">
        <v>-130.35678991</v>
      </c>
      <c r="G16" s="41" t="n">
        <v>-73.9073078700001</v>
      </c>
      <c r="H16" s="41" t="n">
        <v>-128.66807851</v>
      </c>
      <c r="I16" s="28" t="n">
        <v>-204.26409778</v>
      </c>
      <c r="J16" s="41" t="n">
        <v>-47.56856898</v>
      </c>
      <c r="K16" s="41" t="n">
        <v>-54.5350745</v>
      </c>
      <c r="L16" s="41" t="n">
        <v>-102.10364348</v>
      </c>
      <c r="M16" s="41" t="n">
        <v>-43.37805873</v>
      </c>
      <c r="N16" s="41" t="n">
        <v>-145.48170221</v>
      </c>
      <c r="O16" s="41" t="n">
        <v>-99.0563734600001</v>
      </c>
      <c r="P16" s="41" t="n">
        <v>-142.43443219</v>
      </c>
      <c r="Q16" s="28" t="n">
        <v>-244.53807567</v>
      </c>
      <c r="S16" s="30" t="n">
        <v>0.290973078272614</v>
      </c>
      <c r="T16" s="30" t="n">
        <v>0.407394743514862</v>
      </c>
      <c r="U16" s="30" t="n">
        <v>0.350648413315586</v>
      </c>
      <c r="V16" s="30" t="n">
        <v>-0.207862522330639</v>
      </c>
      <c r="W16" s="30" t="n">
        <v>0.116027038640967</v>
      </c>
      <c r="X16" s="30" t="n">
        <v>0.340278469271755</v>
      </c>
      <c r="Y16" s="30" t="n">
        <v>0.106991212112724</v>
      </c>
      <c r="Z16" s="30" t="n">
        <v>0.197166209469549</v>
      </c>
    </row>
    <row r="17" customFormat="false" ht="15" hidden="false" customHeight="false" outlineLevel="0" collapsed="false">
      <c r="A17" s="141" t="s">
        <v>54</v>
      </c>
      <c r="B17" s="41" t="n">
        <v>-1.25547962</v>
      </c>
      <c r="C17" s="41" t="n">
        <v>-2.59186647000002</v>
      </c>
      <c r="D17" s="41" t="n">
        <v>-3.84734609</v>
      </c>
      <c r="E17" s="41" t="n">
        <v>-3.83512342999997</v>
      </c>
      <c r="F17" s="41" t="n">
        <v>-7.68246951999999</v>
      </c>
      <c r="G17" s="41" t="n">
        <v>-2.10695591</v>
      </c>
      <c r="H17" s="41" t="n">
        <v>-5.94207933999997</v>
      </c>
      <c r="I17" s="28" t="n">
        <v>-9.78942542999999</v>
      </c>
      <c r="J17" s="41" t="n">
        <v>-0.00025</v>
      </c>
      <c r="K17" s="41" t="n">
        <v>-1.81128262</v>
      </c>
      <c r="L17" s="41" t="n">
        <v>-1.81153262</v>
      </c>
      <c r="M17" s="41" t="n">
        <v>-0.38005267</v>
      </c>
      <c r="N17" s="41" t="n">
        <v>-2.19158529</v>
      </c>
      <c r="O17" s="41" t="n">
        <v>-89.3478056</v>
      </c>
      <c r="P17" s="41" t="n">
        <v>-89.72785827</v>
      </c>
      <c r="Q17" s="28" t="n">
        <v>-91.53939089</v>
      </c>
      <c r="S17" s="30" t="n">
        <v>-0.999800872912616</v>
      </c>
      <c r="T17" s="30" t="n">
        <v>-0.301166691662172</v>
      </c>
      <c r="U17" s="30" t="n">
        <v>-0.529147475266516</v>
      </c>
      <c r="V17" s="30" t="n">
        <v>-0.900902102126084</v>
      </c>
      <c r="W17" s="30" t="n">
        <v>-0.71472906149584</v>
      </c>
      <c r="X17" s="30" t="s">
        <v>55</v>
      </c>
      <c r="Y17" s="30" t="s">
        <v>55</v>
      </c>
      <c r="Z17" s="30" t="n">
        <v>8.35084408626013</v>
      </c>
    </row>
    <row r="18" customFormat="false" ht="15" hidden="false" customHeight="false" outlineLevel="0" collapsed="false">
      <c r="A18" s="26" t="s">
        <v>96</v>
      </c>
      <c r="B18" s="41" t="n">
        <v>-379.59168088</v>
      </c>
      <c r="C18" s="41" t="n">
        <v>-394.75417875</v>
      </c>
      <c r="D18" s="41" t="n">
        <v>-774.44585963</v>
      </c>
      <c r="E18" s="41" t="n">
        <v>-505.08608896</v>
      </c>
      <c r="F18" s="41" t="n">
        <v>-1279.53194859</v>
      </c>
      <c r="G18" s="41" t="n">
        <v>-424.221518059999</v>
      </c>
      <c r="H18" s="41" t="n">
        <v>-929.30760702</v>
      </c>
      <c r="I18" s="36" t="n">
        <v>-1703.75346665</v>
      </c>
      <c r="J18" s="41" t="n">
        <v>-441.27746332</v>
      </c>
      <c r="K18" s="41" t="n">
        <v>-455.7715892</v>
      </c>
      <c r="L18" s="41" t="n">
        <v>-897.04905252</v>
      </c>
      <c r="M18" s="41" t="n">
        <v>-417.1526714</v>
      </c>
      <c r="N18" s="41" t="n">
        <v>-1314.20172392</v>
      </c>
      <c r="O18" s="41" t="n">
        <v>-394.98939864</v>
      </c>
      <c r="P18" s="41" t="n">
        <v>-812.14207004</v>
      </c>
      <c r="Q18" s="28" t="n">
        <v>-1709.19112256</v>
      </c>
      <c r="S18" s="30" t="n">
        <v>0.162505622612685</v>
      </c>
      <c r="T18" s="30" t="n">
        <v>0.154570651140954</v>
      </c>
      <c r="U18" s="30" t="n">
        <v>0.158310863652335</v>
      </c>
      <c r="V18" s="30" t="n">
        <v>-0.174095900643512</v>
      </c>
      <c r="W18" s="30" t="n">
        <v>0.0270956699191482</v>
      </c>
      <c r="X18" s="30" t="n">
        <v>-0.0689076771816771</v>
      </c>
      <c r="Y18" s="30" t="n">
        <v>-0.126078314752758</v>
      </c>
      <c r="Z18" s="30" t="n">
        <v>0.00319157437765449</v>
      </c>
    </row>
    <row r="19" customFormat="false" ht="15" hidden="false" customHeight="false" outlineLevel="0" collapsed="false">
      <c r="A19" s="138" t="s">
        <v>41</v>
      </c>
      <c r="B19" s="93" t="n">
        <v>0.144432053211418</v>
      </c>
      <c r="C19" s="93" t="n">
        <v>0.140217813578667</v>
      </c>
      <c r="D19" s="93" t="n">
        <v>0.142270869564751</v>
      </c>
      <c r="E19" s="93" t="n">
        <v>0.172933222241351</v>
      </c>
      <c r="F19" s="93" t="n">
        <v>0.152977925758398</v>
      </c>
      <c r="G19" s="93" t="n">
        <v>0.141471447160737</v>
      </c>
      <c r="H19" s="93" t="n">
        <v>0.156995214215586</v>
      </c>
      <c r="I19" s="139" t="n">
        <v>0.149941371414814</v>
      </c>
      <c r="J19" s="93" t="n">
        <v>0.145101707540923</v>
      </c>
      <c r="K19" s="93" t="n">
        <v>0.141567949719287</v>
      </c>
      <c r="L19" s="93" t="n">
        <v>0.143284509997332</v>
      </c>
      <c r="M19" s="93" t="n">
        <v>0.133681653842766</v>
      </c>
      <c r="N19" s="93" t="n">
        <v>0.140090255337314</v>
      </c>
      <c r="O19" s="93" t="n">
        <v>0.114038949253303</v>
      </c>
      <c r="P19" s="93" t="n">
        <v>0.123348445405949</v>
      </c>
      <c r="Q19" s="139" t="n">
        <v>0.13306541745274</v>
      </c>
      <c r="S19" s="30"/>
      <c r="T19" s="30"/>
      <c r="U19" s="30"/>
      <c r="V19" s="30"/>
      <c r="W19" s="30"/>
      <c r="X19" s="30"/>
      <c r="Y19" s="30"/>
      <c r="Z19" s="30"/>
    </row>
    <row r="20" customFormat="false" ht="15" hidden="false" customHeight="false" outlineLevel="0" collapsed="false">
      <c r="A20" s="140" t="s">
        <v>97</v>
      </c>
      <c r="B20" s="41" t="n">
        <v>-0.714393</v>
      </c>
      <c r="C20" s="41" t="n">
        <v>-0.714392</v>
      </c>
      <c r="D20" s="41" t="n">
        <v>-1.428785</v>
      </c>
      <c r="E20" s="41" t="n">
        <v>-1.325565</v>
      </c>
      <c r="F20" s="41" t="n">
        <v>-2.75435</v>
      </c>
      <c r="G20" s="41" t="n">
        <v>-1.081097</v>
      </c>
      <c r="H20" s="41" t="n">
        <v>-2.406662</v>
      </c>
      <c r="I20" s="36" t="n">
        <v>-3.835447</v>
      </c>
      <c r="J20" s="41" t="n">
        <v>-0.66304244</v>
      </c>
      <c r="K20" s="41" t="n">
        <v>-0.66720155</v>
      </c>
      <c r="L20" s="41" t="n">
        <v>-1.33024399</v>
      </c>
      <c r="M20" s="41" t="n">
        <v>-0.665653650000001</v>
      </c>
      <c r="N20" s="41" t="n">
        <v>-1.99589764</v>
      </c>
      <c r="O20" s="41" t="n">
        <v>-0.67067836</v>
      </c>
      <c r="P20" s="41" t="n">
        <v>-1.33633201</v>
      </c>
      <c r="Q20" s="28" t="n">
        <v>-2.666576</v>
      </c>
      <c r="S20" s="30" t="n">
        <v>-0.0718799876258587</v>
      </c>
      <c r="T20" s="30" t="n">
        <v>-0.0660568007480491</v>
      </c>
      <c r="U20" s="30" t="n">
        <v>-0.0689683962247647</v>
      </c>
      <c r="V20" s="30" t="n">
        <v>-0.497834017947064</v>
      </c>
      <c r="W20" s="30" t="n">
        <v>-0.27536528037468</v>
      </c>
      <c r="X20" s="30" t="n">
        <v>-0.379631651923925</v>
      </c>
      <c r="Y20" s="30" t="n">
        <v>-0.444736315278174</v>
      </c>
      <c r="Z20" s="30" t="n">
        <v>-0.304754830401776</v>
      </c>
    </row>
    <row r="21" customFormat="false" ht="15" hidden="false" customHeight="false" outlineLevel="0" collapsed="false">
      <c r="A21" s="76" t="s">
        <v>50</v>
      </c>
      <c r="B21" s="43" t="n">
        <v>468.319313150002</v>
      </c>
      <c r="C21" s="43" t="n">
        <v>440.988018750001</v>
      </c>
      <c r="D21" s="43" t="n">
        <v>909.307331900001</v>
      </c>
      <c r="E21" s="43" t="n">
        <v>428.91527826</v>
      </c>
      <c r="F21" s="43" t="n">
        <v>1338.22261016</v>
      </c>
      <c r="G21" s="43" t="n">
        <v>423.755635729983</v>
      </c>
      <c r="H21" s="43" t="n">
        <v>852.670913989983</v>
      </c>
      <c r="I21" s="142" t="n">
        <v>1761.97824588999</v>
      </c>
      <c r="J21" s="43" t="n">
        <v>479.97245019</v>
      </c>
      <c r="K21" s="43" t="n">
        <v>501.372428239992</v>
      </c>
      <c r="L21" s="43" t="n">
        <v>981.344878429993</v>
      </c>
      <c r="M21" s="43" t="n">
        <v>563.777494780006</v>
      </c>
      <c r="N21" s="43" t="n">
        <v>1545.12237321</v>
      </c>
      <c r="O21" s="43" t="n">
        <v>298.075464940008</v>
      </c>
      <c r="P21" s="43" t="n">
        <v>861.852959720015</v>
      </c>
      <c r="Q21" s="143" t="n">
        <v>1843.19783815001</v>
      </c>
      <c r="S21" s="30" t="n">
        <v>0.0248828880483634</v>
      </c>
      <c r="T21" s="30" t="n">
        <v>0.136929818776376</v>
      </c>
      <c r="U21" s="30" t="n">
        <v>0.0792224410854248</v>
      </c>
      <c r="V21" s="30" t="n">
        <v>0.314426236032224</v>
      </c>
      <c r="W21" s="30" t="n">
        <v>0.154607881737446</v>
      </c>
      <c r="X21" s="30" t="n">
        <v>-0.296586429047655</v>
      </c>
      <c r="Y21" s="30" t="n">
        <v>0.010768569185813</v>
      </c>
      <c r="Z21" s="30" t="n">
        <v>0.0460956838993201</v>
      </c>
    </row>
    <row r="22" customFormat="false" ht="15" hidden="false" customHeight="false" outlineLevel="0" collapsed="false">
      <c r="A22" s="144" t="s">
        <v>41</v>
      </c>
      <c r="B22" s="93" t="n">
        <v>0.178192313909532</v>
      </c>
      <c r="C22" s="93" t="n">
        <v>0.156640205809381</v>
      </c>
      <c r="D22" s="93" t="n">
        <v>0.167045821476564</v>
      </c>
      <c r="E22" s="93" t="n">
        <v>0.146853581516718</v>
      </c>
      <c r="F22" s="93" t="n">
        <v>0.159994847593184</v>
      </c>
      <c r="G22" s="93" t="n">
        <v>0.141316082464162</v>
      </c>
      <c r="H22" s="93" t="n">
        <v>0.144048377292984</v>
      </c>
      <c r="I22" s="139" t="n">
        <v>0.155065530173965</v>
      </c>
      <c r="J22" s="93" t="n">
        <v>0.157825467838736</v>
      </c>
      <c r="K22" s="93" t="n">
        <v>0.155732100011547</v>
      </c>
      <c r="L22" s="93" t="n">
        <v>0.156748975598631</v>
      </c>
      <c r="M22" s="93" t="n">
        <v>0.180669364164888</v>
      </c>
      <c r="N22" s="93" t="n">
        <v>0.164705755479257</v>
      </c>
      <c r="O22" s="93" t="n">
        <v>0.0860585447026877</v>
      </c>
      <c r="P22" s="93" t="n">
        <v>0.13089855417137</v>
      </c>
      <c r="Q22" s="139" t="n">
        <v>0.143498223542177</v>
      </c>
      <c r="S22" s="30"/>
      <c r="T22" s="30"/>
      <c r="U22" s="30"/>
      <c r="V22" s="30"/>
      <c r="W22" s="30"/>
      <c r="X22" s="30"/>
      <c r="Y22" s="30"/>
      <c r="Z22" s="30"/>
    </row>
    <row r="23" customFormat="false" ht="15" hidden="false" customHeight="false" outlineLevel="0" collapsed="false">
      <c r="A23" s="91" t="s">
        <v>51</v>
      </c>
      <c r="B23" s="71" t="n">
        <v>301.89433242</v>
      </c>
      <c r="C23" s="71" t="n">
        <v>326.04379703</v>
      </c>
      <c r="D23" s="71" t="n">
        <v>627.93812945</v>
      </c>
      <c r="E23" s="71" t="n">
        <v>352.555671059999</v>
      </c>
      <c r="F23" s="71" t="n">
        <v>980.49380051</v>
      </c>
      <c r="G23" s="71" t="n">
        <v>380.43525597</v>
      </c>
      <c r="H23" s="71" t="n">
        <v>732.990927029999</v>
      </c>
      <c r="I23" s="69" t="n">
        <v>1360.92905648</v>
      </c>
      <c r="J23" s="71" t="n">
        <v>325.47094021</v>
      </c>
      <c r="K23" s="71" t="n">
        <v>343.45557825</v>
      </c>
      <c r="L23" s="71" t="n">
        <v>668.92651846</v>
      </c>
      <c r="M23" s="71" t="n">
        <v>336.87828587</v>
      </c>
      <c r="N23" s="71" t="n">
        <v>1005.80480433</v>
      </c>
      <c r="O23" s="71" t="n">
        <v>505.11047428</v>
      </c>
      <c r="P23" s="71" t="n">
        <v>841.98876015</v>
      </c>
      <c r="Q23" s="69" t="n">
        <v>1510.91527861</v>
      </c>
      <c r="S23" s="30" t="n">
        <v>0.0780955627785682</v>
      </c>
      <c r="T23" s="30" t="n">
        <v>0.0534031972962132</v>
      </c>
      <c r="U23" s="30" t="n">
        <v>0.0652745662154661</v>
      </c>
      <c r="V23" s="30" t="n">
        <v>-0.0444678287059283</v>
      </c>
      <c r="W23" s="30" t="n">
        <v>0.0258145475339413</v>
      </c>
      <c r="X23" s="30" t="n">
        <v>0.327717308933723</v>
      </c>
      <c r="Y23" s="30" t="n">
        <v>0.148702840786377</v>
      </c>
      <c r="Z23" s="30" t="n">
        <v>0.110208700016983</v>
      </c>
    </row>
    <row r="24" customFormat="false" ht="15" hidden="false" customHeight="false" outlineLevel="0" collapsed="false">
      <c r="A24" s="76" t="s">
        <v>49</v>
      </c>
      <c r="B24" s="43" t="n">
        <v>770.213645570002</v>
      </c>
      <c r="C24" s="43" t="n">
        <v>767.031815779996</v>
      </c>
      <c r="D24" s="43" t="n">
        <v>1537.24546135</v>
      </c>
      <c r="E24" s="43" t="n">
        <v>781.470949320002</v>
      </c>
      <c r="F24" s="43" t="n">
        <v>2318.71641067</v>
      </c>
      <c r="G24" s="43" t="n">
        <v>804.1908917</v>
      </c>
      <c r="H24" s="43" t="n">
        <v>1585.66184102</v>
      </c>
      <c r="I24" s="142" t="n">
        <v>3122.90730237</v>
      </c>
      <c r="J24" s="43" t="n">
        <v>805.443390400001</v>
      </c>
      <c r="K24" s="43" t="n">
        <v>844.828006489987</v>
      </c>
      <c r="L24" s="43" t="n">
        <v>1650.27139688999</v>
      </c>
      <c r="M24" s="43" t="n">
        <v>900.655780650011</v>
      </c>
      <c r="N24" s="43" t="n">
        <v>2550.92717754</v>
      </c>
      <c r="O24" s="43" t="n">
        <v>803.185939220007</v>
      </c>
      <c r="P24" s="43" t="n">
        <v>1703.84171987002</v>
      </c>
      <c r="Q24" s="143" t="n">
        <v>3354.11311676001</v>
      </c>
      <c r="S24" s="30" t="n">
        <v>0.0457402241996474</v>
      </c>
      <c r="T24" s="30" t="n">
        <v>0.101424985391095</v>
      </c>
      <c r="U24" s="30" t="n">
        <v>0.0735249759272219</v>
      </c>
      <c r="V24" s="30" t="n">
        <v>0.152513450991003</v>
      </c>
      <c r="W24" s="30" t="n">
        <v>0.100146255834237</v>
      </c>
      <c r="X24" s="30" t="n">
        <v>-0.00124964419563178</v>
      </c>
      <c r="Y24" s="30" t="n">
        <v>0.0745303164853832</v>
      </c>
      <c r="Z24" s="30" t="n">
        <v>0.074035439417157</v>
      </c>
    </row>
    <row r="25" customFormat="false" ht="15" hidden="false" customHeight="false" outlineLevel="0" collapsed="false">
      <c r="A25" s="144" t="s">
        <v>41</v>
      </c>
      <c r="B25" s="93" t="n">
        <v>0.293061054402543</v>
      </c>
      <c r="C25" s="93" t="n">
        <v>0.272451895238983</v>
      </c>
      <c r="D25" s="93" t="n">
        <v>0.282402243876958</v>
      </c>
      <c r="E25" s="93" t="n">
        <v>0.267562881472702</v>
      </c>
      <c r="F25" s="93" t="n">
        <v>0.27722045339871</v>
      </c>
      <c r="G25" s="93" t="n">
        <v>0.268185474802322</v>
      </c>
      <c r="H25" s="93" t="n">
        <v>0.267878276820195</v>
      </c>
      <c r="I25" s="139" t="n">
        <v>0.274836126754533</v>
      </c>
      <c r="J25" s="93" t="n">
        <v>0.264847450842598</v>
      </c>
      <c r="K25" s="93" t="n">
        <v>0.262413392098772</v>
      </c>
      <c r="L25" s="93" t="n">
        <v>0.263595761905922</v>
      </c>
      <c r="M25" s="93" t="n">
        <v>0.288626113543189</v>
      </c>
      <c r="N25" s="93" t="n">
        <v>0.271921755347071</v>
      </c>
      <c r="O25" s="93" t="n">
        <v>0.231890984616418</v>
      </c>
      <c r="P25" s="93" t="n">
        <v>0.258780126183358</v>
      </c>
      <c r="Q25" s="139" t="n">
        <v>0.261127299442614</v>
      </c>
      <c r="S25" s="30"/>
      <c r="T25" s="30"/>
      <c r="U25" s="30"/>
      <c r="V25" s="30"/>
      <c r="W25" s="30"/>
      <c r="X25" s="30"/>
      <c r="Y25" s="30"/>
      <c r="Z25" s="30"/>
    </row>
    <row r="26" customFormat="false" ht="15" hidden="false" customHeight="false" outlineLevel="0" collapsed="false">
      <c r="A26" s="81" t="s">
        <v>64</v>
      </c>
      <c r="B26" s="145" t="n">
        <v>807.060710600002</v>
      </c>
      <c r="C26" s="145" t="n">
        <v>845.687258639996</v>
      </c>
      <c r="D26" s="145" t="n">
        <v>1652.74796924</v>
      </c>
      <c r="E26" s="145" t="n">
        <v>856.606062690002</v>
      </c>
      <c r="F26" s="145" t="n">
        <v>2509.35403193</v>
      </c>
      <c r="G26" s="145" t="n">
        <v>878.35809623</v>
      </c>
      <c r="H26" s="145" t="n">
        <v>1734.96415892</v>
      </c>
      <c r="I26" s="84" t="n">
        <v>3387.71212816</v>
      </c>
      <c r="J26" s="145" t="n">
        <v>853.011959370001</v>
      </c>
      <c r="K26" s="145" t="n">
        <v>899.363080979987</v>
      </c>
      <c r="L26" s="145" t="n">
        <v>1752.37504034999</v>
      </c>
      <c r="M26" s="145" t="n">
        <v>944.033839410011</v>
      </c>
      <c r="N26" s="145" t="n">
        <v>2696.40887976</v>
      </c>
      <c r="O26" s="145" t="n">
        <v>933.370434540007</v>
      </c>
      <c r="P26" s="145" t="n">
        <v>1877.40427395002</v>
      </c>
      <c r="Q26" s="84" t="n">
        <v>3629.77931430001</v>
      </c>
      <c r="S26" s="30" t="n">
        <v>0.0569365453756725</v>
      </c>
      <c r="T26" s="30" t="n">
        <v>0.0634700615287864</v>
      </c>
      <c r="U26" s="30" t="n">
        <v>0.0602796512016302</v>
      </c>
      <c r="V26" s="30" t="n">
        <v>0.102062990828549</v>
      </c>
      <c r="W26" s="30" t="n">
        <v>0.074543027986423</v>
      </c>
      <c r="X26" s="30" t="n">
        <v>0.062630877481662</v>
      </c>
      <c r="Y26" s="30" t="n">
        <v>0.082099744999161</v>
      </c>
      <c r="Z26" s="30" t="n">
        <v>0.0714544733975042</v>
      </c>
    </row>
    <row r="27" customFormat="false" ht="15" hidden="false" customHeight="false" outlineLevel="0" collapsed="false">
      <c r="A27" s="144" t="s">
        <v>41</v>
      </c>
      <c r="B27" s="93" t="n">
        <v>0.307081112072827</v>
      </c>
      <c r="C27" s="93" t="n">
        <v>0.300390533555148</v>
      </c>
      <c r="D27" s="93" t="n">
        <v>0.30362082491795</v>
      </c>
      <c r="E27" s="93" t="n">
        <v>0.293287916357938</v>
      </c>
      <c r="F27" s="93" t="n">
        <v>0.300012653237102</v>
      </c>
      <c r="G27" s="93" t="n">
        <v>0.292919113502944</v>
      </c>
      <c r="H27" s="93" t="n">
        <v>0.293101087011922</v>
      </c>
      <c r="I27" s="139" t="n">
        <v>0.298140671404578</v>
      </c>
      <c r="J27" s="93" t="n">
        <v>0.280489039540319</v>
      </c>
      <c r="K27" s="93" t="n">
        <v>0.279352619699354</v>
      </c>
      <c r="L27" s="93" t="n">
        <v>0.27990464766976</v>
      </c>
      <c r="M27" s="93" t="n">
        <v>0.302527140752397</v>
      </c>
      <c r="N27" s="93" t="n">
        <v>0.287429700923429</v>
      </c>
      <c r="O27" s="93" t="n">
        <v>0.269477064411171</v>
      </c>
      <c r="P27" s="93" t="n">
        <v>0.285140872678611</v>
      </c>
      <c r="Q27" s="139" t="n">
        <v>0.282588701370754</v>
      </c>
      <c r="S27" s="30"/>
      <c r="T27" s="30"/>
      <c r="U27" s="30"/>
      <c r="V27" s="30"/>
      <c r="W27" s="30"/>
      <c r="X27" s="30"/>
      <c r="Y27" s="30"/>
      <c r="Z27" s="30"/>
    </row>
    <row r="28" customFormat="false" ht="15" hidden="false" customHeight="false" outlineLevel="0" collapsed="false">
      <c r="A28" s="91" t="s">
        <v>67</v>
      </c>
      <c r="B28" s="41" t="n">
        <v>-34.72987599</v>
      </c>
      <c r="C28" s="41" t="n">
        <v>-50.2099846899999</v>
      </c>
      <c r="D28" s="41" t="n">
        <v>-84.9398606799999</v>
      </c>
      <c r="E28" s="41" t="n">
        <v>-57.2401894</v>
      </c>
      <c r="F28" s="41" t="n">
        <v>-142.18005008</v>
      </c>
      <c r="G28" s="41" t="n">
        <v>-62.8382623600001</v>
      </c>
      <c r="H28" s="41" t="n">
        <v>-120.07845176</v>
      </c>
      <c r="I28" s="36" t="n">
        <v>-205.01831244</v>
      </c>
      <c r="J28" s="41" t="n">
        <v>-100.58454576</v>
      </c>
      <c r="K28" s="41" t="n">
        <v>-40.8284274599999</v>
      </c>
      <c r="L28" s="41" t="n">
        <v>-141.41297322</v>
      </c>
      <c r="M28" s="41" t="n">
        <v>-81.4274049900002</v>
      </c>
      <c r="N28" s="41" t="n">
        <v>-222.84037821</v>
      </c>
      <c r="O28" s="41" t="n">
        <v>-133.81217976</v>
      </c>
      <c r="P28" s="41" t="n">
        <v>-215.23958475</v>
      </c>
      <c r="Q28" s="28" t="n">
        <v>-356.65255797</v>
      </c>
      <c r="S28" s="30" t="n">
        <v>1.89619651360005</v>
      </c>
      <c r="T28" s="30" t="n">
        <v>-0.186846446736092</v>
      </c>
      <c r="U28" s="30" t="n">
        <v>0.664859961953025</v>
      </c>
      <c r="V28" s="30" t="n">
        <v>0.422556526166914</v>
      </c>
      <c r="W28" s="30" t="n">
        <v>0.567311152898141</v>
      </c>
      <c r="X28" s="30" t="n">
        <v>1.12946976466967</v>
      </c>
      <c r="Y28" s="30" t="n">
        <v>0.792491338747422</v>
      </c>
      <c r="Z28" s="30" t="n">
        <v>0.739613177600303</v>
      </c>
    </row>
    <row r="29" s="4" customFormat="true" ht="15" hidden="false" customHeight="false" outlineLevel="0" collapsed="false">
      <c r="A29" s="91" t="s">
        <v>75</v>
      </c>
      <c r="B29" s="41" t="n">
        <v>433.589437160002</v>
      </c>
      <c r="C29" s="41" t="n">
        <v>390.778034059997</v>
      </c>
      <c r="D29" s="41" t="n">
        <v>824.36747122</v>
      </c>
      <c r="E29" s="41" t="n">
        <v>371.675088860001</v>
      </c>
      <c r="F29" s="41" t="n">
        <v>1196.04256008</v>
      </c>
      <c r="G29" s="41" t="n">
        <v>360.917373369988</v>
      </c>
      <c r="H29" s="41" t="n">
        <v>732.59246222999</v>
      </c>
      <c r="I29" s="36" t="n">
        <v>1556.95993344999</v>
      </c>
      <c r="J29" s="41" t="n">
        <v>379.38790443</v>
      </c>
      <c r="K29" s="41" t="n">
        <v>460.54400077999</v>
      </c>
      <c r="L29" s="41" t="n">
        <v>839.931905209991</v>
      </c>
      <c r="M29" s="41" t="n">
        <v>482.350089790006</v>
      </c>
      <c r="N29" s="41" t="n">
        <v>1322.281995</v>
      </c>
      <c r="O29" s="41" t="n">
        <v>164.230936520014</v>
      </c>
      <c r="P29" s="41" t="n">
        <v>646.58102631002</v>
      </c>
      <c r="Q29" s="28" t="n">
        <v>1486.51293152001</v>
      </c>
      <c r="R29" s="1"/>
      <c r="S29" s="30" t="n">
        <v>-0.125006580153383</v>
      </c>
      <c r="T29" s="30" t="n">
        <v>0.178530932240891</v>
      </c>
      <c r="U29" s="30" t="n">
        <v>0.018880456269043</v>
      </c>
      <c r="V29" s="30" t="n">
        <v>0.297773523830898</v>
      </c>
      <c r="W29" s="30" t="n">
        <v>0.105547611041157</v>
      </c>
      <c r="X29" s="30" t="n">
        <v>-0.544962507660567</v>
      </c>
      <c r="Y29" s="30" t="n">
        <v>-0.117406935444235</v>
      </c>
      <c r="Z29" s="30" t="n">
        <v>-0.0452465091852966</v>
      </c>
    </row>
    <row r="30" customFormat="false" ht="15" hidden="false" customHeight="false" outlineLevel="0" collapsed="false">
      <c r="A30" s="91" t="s">
        <v>98</v>
      </c>
      <c r="B30" s="41" t="n">
        <v>-106.14722471</v>
      </c>
      <c r="C30" s="41" t="n">
        <v>-84.82551794</v>
      </c>
      <c r="D30" s="41" t="n">
        <v>-190.97274265</v>
      </c>
      <c r="E30" s="41" t="n">
        <v>-122.11826968</v>
      </c>
      <c r="F30" s="41" t="n">
        <v>-313.09101233</v>
      </c>
      <c r="G30" s="41" t="n">
        <v>-79.1130116000005</v>
      </c>
      <c r="H30" s="41" t="n">
        <v>-201.23128128</v>
      </c>
      <c r="I30" s="36" t="n">
        <v>-392.20402393</v>
      </c>
      <c r="J30" s="41" t="n">
        <v>-94.0842957399999</v>
      </c>
      <c r="K30" s="41" t="n">
        <v>-114.79476882</v>
      </c>
      <c r="L30" s="41" t="n">
        <v>-208.87906456</v>
      </c>
      <c r="M30" s="41" t="n">
        <v>-116.692513</v>
      </c>
      <c r="N30" s="41" t="n">
        <v>-325.57157756</v>
      </c>
      <c r="O30" s="41" t="n">
        <v>-42.4575703899999</v>
      </c>
      <c r="P30" s="41" t="n">
        <v>-159.15008339</v>
      </c>
      <c r="Q30" s="28" t="n">
        <v>-368.02914795</v>
      </c>
      <c r="S30" s="30" t="n">
        <v>-0.113643376008715</v>
      </c>
      <c r="T30" s="30" t="n">
        <v>0.353304661236476</v>
      </c>
      <c r="U30" s="30" t="n">
        <v>0.0937637573903285</v>
      </c>
      <c r="V30" s="30" t="n">
        <v>-0.044430343585917</v>
      </c>
      <c r="W30" s="30" t="n">
        <v>0.0398624193557036</v>
      </c>
      <c r="X30" s="30" t="n">
        <v>-0.463330120654898</v>
      </c>
      <c r="Y30" s="30" t="n">
        <v>-0.209118570543947</v>
      </c>
      <c r="Z30" s="30" t="n">
        <v>-0.0616385210374971</v>
      </c>
    </row>
    <row r="31" customFormat="false" ht="15" hidden="false" customHeight="false" outlineLevel="0" collapsed="false">
      <c r="A31" s="144" t="s">
        <v>99</v>
      </c>
      <c r="B31" s="146" t="n">
        <v>0.244810448809042</v>
      </c>
      <c r="C31" s="146" t="n">
        <v>0.217068285693296</v>
      </c>
      <c r="D31" s="146" t="n">
        <v>0.231659726174512</v>
      </c>
      <c r="E31" s="146" t="n">
        <v>0.328561890049075</v>
      </c>
      <c r="F31" s="146" t="n">
        <v>0.261772467619427</v>
      </c>
      <c r="G31" s="146" t="n">
        <v>0.219199787644745</v>
      </c>
      <c r="H31" s="146" t="n">
        <v>0.274683799868017</v>
      </c>
      <c r="I31" s="139" t="n">
        <v>0.2519037359304</v>
      </c>
      <c r="J31" s="146" t="n">
        <v>0.24798970826799</v>
      </c>
      <c r="K31" s="146" t="n">
        <v>0.249259068895872</v>
      </c>
      <c r="L31" s="146" t="n">
        <v>0.248685712811181</v>
      </c>
      <c r="M31" s="146" t="n">
        <v>0.241924932678675</v>
      </c>
      <c r="N31" s="146" t="n">
        <v>0.246219474205274</v>
      </c>
      <c r="O31" s="146" t="n">
        <v>0.258523584469883</v>
      </c>
      <c r="P31" s="146" t="n">
        <v>0.246140973697071</v>
      </c>
      <c r="Q31" s="139" t="n">
        <v>0.247578840483869</v>
      </c>
      <c r="S31" s="30"/>
      <c r="T31" s="30"/>
      <c r="U31" s="30"/>
      <c r="V31" s="30"/>
      <c r="W31" s="30"/>
      <c r="X31" s="30"/>
      <c r="Y31" s="30"/>
      <c r="Z31" s="30"/>
    </row>
    <row r="32" customFormat="false" ht="15" hidden="false" customHeight="false" outlineLevel="0" collapsed="false">
      <c r="A32" s="91" t="s">
        <v>100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36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5.63393257</v>
      </c>
      <c r="P32" s="41" t="n">
        <v>5.63393257</v>
      </c>
      <c r="Q32" s="28" t="n">
        <v>5.63393257</v>
      </c>
      <c r="S32" s="30"/>
      <c r="T32" s="30"/>
      <c r="U32" s="30"/>
      <c r="V32" s="30"/>
      <c r="W32" s="30"/>
      <c r="X32" s="30"/>
      <c r="Y32" s="30"/>
      <c r="Z32" s="30"/>
    </row>
    <row r="33" s="4" customFormat="true" ht="15" hidden="false" customHeight="false" outlineLevel="0" collapsed="false">
      <c r="A33" s="91" t="s">
        <v>101</v>
      </c>
      <c r="B33" s="41" t="n">
        <v>327.442212450003</v>
      </c>
      <c r="C33" s="41" t="n">
        <v>305.95251612</v>
      </c>
      <c r="D33" s="41" t="n">
        <v>633.394728570001</v>
      </c>
      <c r="E33" s="41" t="n">
        <v>249.556819180005</v>
      </c>
      <c r="F33" s="41" t="n">
        <v>882.951547750003</v>
      </c>
      <c r="G33" s="41" t="n">
        <v>281.804361769987</v>
      </c>
      <c r="H33" s="41" t="n">
        <v>531.361180949992</v>
      </c>
      <c r="I33" s="36" t="n">
        <v>1164.75590952</v>
      </c>
      <c r="J33" s="41" t="n">
        <v>285.303608690001</v>
      </c>
      <c r="K33" s="41" t="n">
        <v>345.749231959988</v>
      </c>
      <c r="L33" s="41" t="n">
        <v>631.052840649993</v>
      </c>
      <c r="M33" s="41" t="n">
        <v>365.65757679001</v>
      </c>
      <c r="N33" s="41" t="n">
        <v>996.710417440003</v>
      </c>
      <c r="O33" s="41" t="n">
        <v>127.407298700011</v>
      </c>
      <c r="P33" s="41" t="n">
        <v>493.064875490021</v>
      </c>
      <c r="Q33" s="28" t="n">
        <v>1124.11771614001</v>
      </c>
      <c r="R33" s="1"/>
      <c r="S33" s="30" t="n">
        <v>-0.128690199851482</v>
      </c>
      <c r="T33" s="30" t="n">
        <v>0.130074811427207</v>
      </c>
      <c r="U33" s="30" t="n">
        <v>-0.00369735934698301</v>
      </c>
      <c r="V33" s="30" t="n">
        <v>0.465227750503829</v>
      </c>
      <c r="W33" s="30" t="n">
        <v>0.128839311715221</v>
      </c>
      <c r="X33" s="30" t="n">
        <v>-0.547887414162868</v>
      </c>
      <c r="Y33" s="30" t="n">
        <v>-0.0720720798450182</v>
      </c>
      <c r="Z33" s="30" t="n">
        <v>-0.0348898795428561</v>
      </c>
    </row>
    <row r="34" customFormat="false" ht="15" hidden="false" customHeight="false" outlineLevel="0" collapsed="false">
      <c r="A34" s="91" t="s">
        <v>71</v>
      </c>
      <c r="B34" s="41" t="n">
        <v>-2.23726694</v>
      </c>
      <c r="C34" s="41" t="n">
        <v>-2.65794327</v>
      </c>
      <c r="D34" s="41" t="n">
        <v>-4.89521021</v>
      </c>
      <c r="E34" s="41" t="n">
        <v>-0.801674670000004</v>
      </c>
      <c r="F34" s="41" t="n">
        <v>-5.69688488</v>
      </c>
      <c r="G34" s="41" t="n">
        <v>-1.75501693</v>
      </c>
      <c r="H34" s="41" t="n">
        <v>-2.5566916</v>
      </c>
      <c r="I34" s="36" t="n">
        <v>-7.45190181</v>
      </c>
      <c r="J34" s="27" t="n">
        <v>-3.60862079</v>
      </c>
      <c r="K34" s="27" t="n">
        <v>-2.34868824</v>
      </c>
      <c r="L34" s="27" t="n">
        <v>-5.95730903</v>
      </c>
      <c r="M34" s="27" t="n">
        <v>-1.68080643</v>
      </c>
      <c r="N34" s="27" t="n">
        <v>-7.63811546</v>
      </c>
      <c r="O34" s="27" t="n">
        <v>-1.68591049</v>
      </c>
      <c r="P34" s="27" t="n">
        <v>-3.36671692</v>
      </c>
      <c r="Q34" s="28" t="n">
        <v>-9.32402595</v>
      </c>
      <c r="S34" s="30" t="n">
        <v>0.612959421820268</v>
      </c>
      <c r="T34" s="30" t="n">
        <v>-0.116351253049881</v>
      </c>
      <c r="U34" s="30" t="n">
        <v>0.216966948187502</v>
      </c>
      <c r="V34" s="30" t="n">
        <v>1.09661910610197</v>
      </c>
      <c r="W34" s="30" t="n">
        <v>0.340752994117024</v>
      </c>
      <c r="X34" s="30" t="n">
        <v>-0.0393765090345859</v>
      </c>
      <c r="Y34" s="30" t="n">
        <v>0.316825588193743</v>
      </c>
      <c r="Z34" s="30" t="n">
        <v>0.251227698342419</v>
      </c>
    </row>
    <row r="35" customFormat="false" ht="15" hidden="false" customHeight="false" outlineLevel="0" collapsed="false">
      <c r="A35" s="76" t="s">
        <v>102</v>
      </c>
      <c r="B35" s="43" t="n">
        <v>325.204945510002</v>
      </c>
      <c r="C35" s="43" t="n">
        <v>303.294572849999</v>
      </c>
      <c r="D35" s="43" t="n">
        <v>628.49951836</v>
      </c>
      <c r="E35" s="43" t="n">
        <v>248.755144510001</v>
      </c>
      <c r="F35" s="43" t="n">
        <v>877.254662870003</v>
      </c>
      <c r="G35" s="43" t="n">
        <v>280.049344839987</v>
      </c>
      <c r="H35" s="43" t="n">
        <v>528.804489349988</v>
      </c>
      <c r="I35" s="142" t="n">
        <v>1157.30400771</v>
      </c>
      <c r="J35" s="42" t="n">
        <v>281.694987900001</v>
      </c>
      <c r="K35" s="42" t="n">
        <v>343.400543719989</v>
      </c>
      <c r="L35" s="42" t="n">
        <v>625.095531619991</v>
      </c>
      <c r="M35" s="42" t="n">
        <v>363.976770360009</v>
      </c>
      <c r="N35" s="42" t="n">
        <v>989.072301979997</v>
      </c>
      <c r="O35" s="42" t="n">
        <v>125.721388210006</v>
      </c>
      <c r="P35" s="42" t="n">
        <v>489.698158570015</v>
      </c>
      <c r="Q35" s="143" t="n">
        <v>1114.79369019</v>
      </c>
      <c r="S35" s="30" t="n">
        <v>-0.133792422934303</v>
      </c>
      <c r="T35" s="30" t="n">
        <v>0.132234383533878</v>
      </c>
      <c r="U35" s="30" t="n">
        <v>-0.00541605306061643</v>
      </c>
      <c r="V35" s="30" t="n">
        <v>0.463192936479654</v>
      </c>
      <c r="W35" s="30" t="n">
        <v>0.127463145928657</v>
      </c>
      <c r="X35" s="30" t="n">
        <v>-0.551074157013866</v>
      </c>
      <c r="Y35" s="30" t="n">
        <v>-0.0739523426286401</v>
      </c>
      <c r="Z35" s="30" t="n">
        <v>-0.0367321958938957</v>
      </c>
    </row>
    <row r="36" customFormat="false" ht="15" hidden="false" customHeight="false" outlineLevel="0" collapsed="false">
      <c r="A36" s="21"/>
      <c r="B36" s="43"/>
      <c r="C36" s="43"/>
      <c r="D36" s="43"/>
      <c r="E36" s="43"/>
      <c r="F36" s="43"/>
      <c r="G36" s="43"/>
      <c r="H36" s="43"/>
      <c r="I36" s="147"/>
      <c r="J36" s="43"/>
      <c r="K36" s="43"/>
      <c r="L36" s="43"/>
      <c r="M36" s="43"/>
      <c r="N36" s="43"/>
      <c r="O36" s="43"/>
      <c r="P36" s="43"/>
      <c r="Q36" s="43"/>
      <c r="S36" s="30"/>
      <c r="T36" s="30"/>
      <c r="U36" s="30"/>
      <c r="V36" s="30"/>
      <c r="W36" s="30"/>
      <c r="X36" s="30"/>
      <c r="Y36" s="30"/>
      <c r="Z36" s="30"/>
    </row>
    <row r="37" customFormat="false" ht="15" hidden="false" customHeight="false" outlineLevel="0" collapsed="false">
      <c r="A37" s="85" t="s">
        <v>103</v>
      </c>
      <c r="B37" s="62" t="n">
        <v>0.75</v>
      </c>
      <c r="C37" s="62" t="n">
        <v>0.7</v>
      </c>
      <c r="D37" s="62" t="n">
        <v>1.45</v>
      </c>
      <c r="E37" s="62" t="n">
        <v>0.57</v>
      </c>
      <c r="F37" s="62" t="n">
        <v>2.02</v>
      </c>
      <c r="G37" s="62" t="n">
        <v>0.64</v>
      </c>
      <c r="H37" s="62" t="n">
        <v>1.22</v>
      </c>
      <c r="I37" s="148" t="n">
        <v>2.66</v>
      </c>
      <c r="J37" s="149" t="n">
        <v>0.65</v>
      </c>
      <c r="K37" s="149" t="n">
        <v>0.79</v>
      </c>
      <c r="L37" s="149" t="n">
        <v>1.44</v>
      </c>
      <c r="M37" s="149" t="n">
        <v>0.84</v>
      </c>
      <c r="N37" s="149" t="n">
        <v>2.27</v>
      </c>
      <c r="O37" s="149" t="n">
        <v>0.29</v>
      </c>
      <c r="P37" s="149" t="n">
        <v>1.13</v>
      </c>
      <c r="Q37" s="150" t="n">
        <v>2.56</v>
      </c>
      <c r="R37" s="151"/>
      <c r="S37" s="30" t="n">
        <v>-0.133333333333333</v>
      </c>
      <c r="T37" s="30" t="n">
        <v>0.128571428571429</v>
      </c>
      <c r="U37" s="30" t="n">
        <v>-0.00689655172413795</v>
      </c>
      <c r="V37" s="30" t="n">
        <v>0.473684210526316</v>
      </c>
      <c r="W37" s="30" t="n">
        <v>0.123762376237624</v>
      </c>
      <c r="X37" s="30" t="n">
        <v>-0.546875</v>
      </c>
      <c r="Y37" s="30" t="n">
        <v>-0.0737704918032788</v>
      </c>
      <c r="Z37" s="30" t="n">
        <v>-0.0375939849624061</v>
      </c>
    </row>
    <row r="38" customFormat="false" ht="15" hidden="false" customHeight="false" outlineLevel="0" collapsed="false">
      <c r="A38" s="85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151"/>
      <c r="S38" s="30"/>
      <c r="T38" s="30"/>
      <c r="U38" s="30"/>
      <c r="V38" s="30"/>
      <c r="W38" s="30"/>
      <c r="X38" s="30"/>
      <c r="Y38" s="30"/>
      <c r="Z38" s="30"/>
    </row>
    <row r="39" customFormat="false" ht="15" hidden="false" customHeight="false" outlineLevel="0" collapsed="false">
      <c r="A39" s="152" t="s">
        <v>73</v>
      </c>
      <c r="B39" s="153" t="n">
        <v>1.15</v>
      </c>
      <c r="C39" s="153" t="n">
        <v>1.16</v>
      </c>
      <c r="D39" s="153" t="n">
        <v>2.32</v>
      </c>
      <c r="E39" s="153" t="n">
        <v>1.15</v>
      </c>
      <c r="F39" s="153" t="n">
        <v>3.46</v>
      </c>
      <c r="G39" s="153" t="n">
        <v>1.14</v>
      </c>
      <c r="H39" s="153" t="n">
        <v>2.28</v>
      </c>
      <c r="I39" s="102" t="n">
        <v>4.6</v>
      </c>
      <c r="J39" s="153" t="n">
        <v>1.12</v>
      </c>
      <c r="K39" s="153" t="n">
        <v>1.3</v>
      </c>
      <c r="L39" s="153" t="n">
        <v>2.42</v>
      </c>
      <c r="M39" s="153" t="n">
        <v>1.32</v>
      </c>
      <c r="N39" s="153" t="n">
        <v>3.74</v>
      </c>
      <c r="O39" s="153" t="n">
        <v>1.13</v>
      </c>
      <c r="P39" s="153" t="n">
        <v>2.45</v>
      </c>
      <c r="Q39" s="102" t="n">
        <v>4.87</v>
      </c>
      <c r="R39" s="151"/>
      <c r="S39" s="30" t="n">
        <v>-0.026086956521739</v>
      </c>
      <c r="T39" s="30" t="n">
        <v>0.120689655172414</v>
      </c>
      <c r="U39" s="30" t="n">
        <v>0.0431034482758621</v>
      </c>
      <c r="V39" s="30" t="n">
        <v>0.147826086956522</v>
      </c>
      <c r="W39" s="30" t="n">
        <v>0.0809248554913296</v>
      </c>
      <c r="X39" s="30" t="n">
        <v>-0.00877192982456143</v>
      </c>
      <c r="Y39" s="30" t="n">
        <v>0.0745614035087721</v>
      </c>
      <c r="Z39" s="30" t="n">
        <v>0.058695652173913</v>
      </c>
    </row>
    <row r="40" customFormat="false" ht="15" hidden="false" customHeight="false" outlineLevel="0" collapsed="false">
      <c r="A40" s="8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134"/>
      <c r="M40" s="134"/>
      <c r="N40" s="134"/>
      <c r="O40" s="29"/>
      <c r="P40" s="29"/>
      <c r="Q40" s="29"/>
      <c r="S40" s="30"/>
      <c r="T40" s="30"/>
      <c r="U40" s="30"/>
      <c r="V40" s="154"/>
      <c r="W40" s="154"/>
      <c r="X40" s="154"/>
      <c r="Y40" s="154"/>
      <c r="Z40" s="154"/>
    </row>
    <row r="41" customFormat="false" ht="15" hidden="false" customHeight="false" outlineLevel="0" collapsed="false">
      <c r="A41" s="120"/>
      <c r="B41" s="62"/>
      <c r="C41" s="62"/>
      <c r="D41" s="62"/>
      <c r="E41" s="62"/>
      <c r="F41" s="62"/>
      <c r="G41" s="62"/>
      <c r="H41" s="62"/>
      <c r="I41" s="155"/>
      <c r="J41" s="147"/>
      <c r="K41" s="147"/>
      <c r="L41" s="147"/>
      <c r="M41" s="147"/>
      <c r="N41" s="147"/>
      <c r="O41" s="147"/>
      <c r="P41" s="147"/>
      <c r="Q41" s="66"/>
      <c r="S41" s="30"/>
      <c r="T41" s="30"/>
      <c r="U41" s="30"/>
      <c r="V41" s="66"/>
      <c r="W41" s="122"/>
      <c r="X41" s="66"/>
      <c r="Y41" s="66"/>
      <c r="Z41" s="154"/>
    </row>
    <row r="42" customFormat="false" ht="15" hidden="false" customHeight="false" outlineLevel="0" collapsed="false">
      <c r="A42" s="156" t="s">
        <v>83</v>
      </c>
      <c r="B42" s="157" t="n">
        <v>434.777878</v>
      </c>
      <c r="C42" s="157" t="n">
        <v>434.777878</v>
      </c>
      <c r="D42" s="157" t="n">
        <v>434.777878</v>
      </c>
      <c r="E42" s="157" t="n">
        <v>434.777878</v>
      </c>
      <c r="F42" s="157" t="n">
        <v>434.777878</v>
      </c>
      <c r="G42" s="157" t="n">
        <v>434.777878</v>
      </c>
      <c r="H42" s="157" t="n">
        <v>434.777878</v>
      </c>
      <c r="I42" s="158" t="n">
        <v>434.777878</v>
      </c>
      <c r="J42" s="157" t="n">
        <v>434.777878</v>
      </c>
      <c r="K42" s="157" t="n">
        <v>434.777878</v>
      </c>
      <c r="L42" s="157" t="n">
        <v>434.777878</v>
      </c>
      <c r="M42" s="157" t="n">
        <v>434.777878</v>
      </c>
      <c r="N42" s="157" t="n">
        <v>434.777878</v>
      </c>
      <c r="O42" s="157" t="n">
        <v>434.777878</v>
      </c>
      <c r="P42" s="157" t="n">
        <v>434.777878</v>
      </c>
      <c r="Q42" s="158" t="n">
        <v>434.777878</v>
      </c>
      <c r="S42" s="30"/>
      <c r="T42" s="30"/>
      <c r="U42" s="30"/>
      <c r="V42" s="159"/>
      <c r="W42" s="159"/>
      <c r="X42" s="159"/>
      <c r="Y42" s="159"/>
      <c r="Z42" s="154"/>
    </row>
    <row r="43" customFormat="false" ht="12.75" hidden="false" customHeight="false" outlineLevel="0" collapsed="false">
      <c r="A43" s="85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41"/>
      <c r="S43" s="41"/>
      <c r="T43" s="41"/>
      <c r="U43" s="41"/>
      <c r="V43" s="41"/>
      <c r="W43" s="41"/>
      <c r="X43" s="41"/>
      <c r="Y43" s="41"/>
      <c r="Z43" s="154"/>
    </row>
    <row r="44" customFormat="false" ht="12.75" hidden="false" customHeight="false" outlineLevel="0" collapsed="false">
      <c r="A44" s="4" t="s">
        <v>46</v>
      </c>
    </row>
    <row r="45" customFormat="false" ht="12.75" hidden="false" customHeight="false" outlineLevel="0" collapsed="false">
      <c r="A45" s="91" t="s">
        <v>85</v>
      </c>
    </row>
    <row r="46" customFormat="false" ht="12.75" hidden="false" customHeight="false" outlineLevel="0" collapsed="false">
      <c r="A46" s="91"/>
    </row>
    <row r="47" customFormat="false" ht="12.75" hidden="false" customHeight="fals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</row>
    <row r="49" customFormat="false" ht="12.75" hidden="false" customHeight="false" outlineLevel="0" collapsed="false">
      <c r="I49" s="2"/>
      <c r="Q49" s="2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4" width="10.28"/>
    <col collapsed="false" customWidth="true" hidden="false" outlineLevel="0" max="9" min="3" style="1" width="6.85"/>
    <col collapsed="false" customWidth="true" hidden="false" outlineLevel="0" max="10" min="10" style="1" width="7.56"/>
    <col collapsed="false" customWidth="true" hidden="false" outlineLevel="0" max="11" min="11" style="1" width="8.85"/>
    <col collapsed="false" customWidth="true" hidden="false" outlineLevel="0" max="13" min="12" style="1" width="7.7"/>
    <col collapsed="false" customWidth="true" hidden="false" outlineLevel="0" max="17" min="14" style="1" width="6.85"/>
    <col collapsed="false" customWidth="true" hidden="false" outlineLevel="0" max="18" min="18" style="1" width="7.56"/>
    <col collapsed="false" customWidth="true" hidden="false" outlineLevel="0" max="19" min="19" style="1" width="2.7"/>
    <col collapsed="false" customWidth="true" hidden="false" outlineLevel="0" max="20" min="20" style="1" width="7.85"/>
    <col collapsed="false" customWidth="true" hidden="false" outlineLevel="0" max="22" min="21" style="161" width="7.85"/>
    <col collapsed="false" customWidth="true" hidden="false" outlineLevel="0" max="26" min="23" style="1" width="7.85"/>
    <col collapsed="false" customWidth="true" hidden="false" outlineLevel="0" max="27" min="27" style="17" width="7.85"/>
    <col collapsed="false" customWidth="true" hidden="false" outlineLevel="0" max="28" min="28" style="162" width="14.99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56" t="s">
        <v>104</v>
      </c>
      <c r="S1" s="43"/>
    </row>
    <row r="2" customFormat="false" ht="12.75" hidden="false" customHeight="false" outlineLevel="0" collapsed="false">
      <c r="A2" s="2" t="s">
        <v>45</v>
      </c>
      <c r="B2" s="163"/>
      <c r="C2" s="19" t="n">
        <v>2014</v>
      </c>
      <c r="D2" s="19"/>
      <c r="E2" s="19"/>
      <c r="F2" s="19"/>
      <c r="G2" s="19"/>
      <c r="H2" s="19"/>
      <c r="I2" s="19"/>
      <c r="J2" s="19"/>
      <c r="K2" s="19" t="n">
        <v>2015</v>
      </c>
      <c r="L2" s="19"/>
      <c r="M2" s="19"/>
      <c r="N2" s="19"/>
      <c r="O2" s="19"/>
      <c r="P2" s="19"/>
      <c r="Q2" s="19"/>
      <c r="R2" s="19"/>
      <c r="S2" s="43"/>
      <c r="T2" s="20" t="s">
        <v>30</v>
      </c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A3" s="4" t="s">
        <v>31</v>
      </c>
      <c r="B3" s="164" t="s">
        <v>105</v>
      </c>
      <c r="C3" s="165" t="s">
        <v>32</v>
      </c>
      <c r="D3" s="22" t="s">
        <v>33</v>
      </c>
      <c r="E3" s="22" t="s">
        <v>34</v>
      </c>
      <c r="F3" s="22" t="s">
        <v>35</v>
      </c>
      <c r="G3" s="22" t="s">
        <v>36</v>
      </c>
      <c r="H3" s="22" t="s">
        <v>37</v>
      </c>
      <c r="I3" s="22" t="s">
        <v>38</v>
      </c>
      <c r="J3" s="23" t="s">
        <v>39</v>
      </c>
      <c r="K3" s="22" t="s">
        <v>32</v>
      </c>
      <c r="L3" s="22" t="s">
        <v>33</v>
      </c>
      <c r="M3" s="22" t="s">
        <v>34</v>
      </c>
      <c r="N3" s="22" t="s">
        <v>35</v>
      </c>
      <c r="O3" s="22" t="s">
        <v>36</v>
      </c>
      <c r="P3" s="22" t="s">
        <v>37</v>
      </c>
      <c r="Q3" s="22" t="s">
        <v>38</v>
      </c>
      <c r="R3" s="24" t="s">
        <v>39</v>
      </c>
      <c r="T3" s="22" t="s">
        <v>32</v>
      </c>
      <c r="U3" s="22" t="s">
        <v>33</v>
      </c>
      <c r="V3" s="22" t="s">
        <v>34</v>
      </c>
      <c r="W3" s="22" t="s">
        <v>35</v>
      </c>
      <c r="X3" s="22" t="s">
        <v>36</v>
      </c>
      <c r="Y3" s="22" t="s">
        <v>37</v>
      </c>
      <c r="Z3" s="22" t="s">
        <v>38</v>
      </c>
      <c r="AA3" s="24" t="s">
        <v>39</v>
      </c>
    </row>
    <row r="4" customFormat="false" ht="15" hidden="false" customHeight="false" outlineLevel="0" collapsed="false">
      <c r="B4" s="166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43"/>
      <c r="T4" s="30"/>
      <c r="U4" s="167"/>
      <c r="V4" s="167"/>
      <c r="W4" s="30"/>
      <c r="X4" s="30"/>
      <c r="Y4" s="30"/>
      <c r="Z4" s="30"/>
      <c r="AA4" s="25"/>
      <c r="AB4" s="168"/>
    </row>
    <row r="5" customFormat="false" ht="15" hidden="false" customHeight="false" outlineLevel="0" collapsed="false">
      <c r="A5" s="169" t="s">
        <v>106</v>
      </c>
      <c r="B5" s="17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43"/>
      <c r="T5" s="30"/>
      <c r="U5" s="167"/>
      <c r="V5" s="167"/>
      <c r="W5" s="122"/>
      <c r="X5" s="122"/>
      <c r="Y5" s="122"/>
      <c r="Z5" s="122"/>
      <c r="AA5" s="154"/>
      <c r="AB5" s="171"/>
    </row>
    <row r="6" customFormat="false" ht="15" hidden="false" customHeight="false" outlineLevel="0" collapsed="false">
      <c r="A6" s="81" t="s">
        <v>52</v>
      </c>
      <c r="B6" s="172" t="s">
        <v>107</v>
      </c>
      <c r="C6" s="173" t="n">
        <v>108.80205171</v>
      </c>
      <c r="D6" s="173" t="n">
        <v>126.69292263</v>
      </c>
      <c r="E6" s="173" t="n">
        <v>235.49497434</v>
      </c>
      <c r="F6" s="173" t="n">
        <v>143.25974048</v>
      </c>
      <c r="G6" s="173" t="n">
        <v>378.75471482</v>
      </c>
      <c r="H6" s="173" t="n">
        <v>161.9821062</v>
      </c>
      <c r="I6" s="173" t="n">
        <v>305.24184668</v>
      </c>
      <c r="J6" s="174" t="n">
        <v>540.73682102</v>
      </c>
      <c r="K6" s="173" t="n">
        <v>106.42440684</v>
      </c>
      <c r="L6" s="173" t="n">
        <v>110.46968782</v>
      </c>
      <c r="M6" s="173" t="n">
        <v>216.89409466</v>
      </c>
      <c r="N6" s="173" t="n">
        <v>106.40403279</v>
      </c>
      <c r="O6" s="173" t="n">
        <v>323.29812745</v>
      </c>
      <c r="P6" s="173" t="n">
        <v>150.89615063</v>
      </c>
      <c r="Q6" s="173" t="n">
        <v>257.30018342</v>
      </c>
      <c r="R6" s="174" t="n">
        <v>474.19427808</v>
      </c>
      <c r="S6" s="43"/>
      <c r="T6" s="30" t="n">
        <v>-0.0218529414899026</v>
      </c>
      <c r="U6" s="30" t="n">
        <v>-0.128051626509394</v>
      </c>
      <c r="V6" s="30" t="n">
        <v>-0.0789863126893939</v>
      </c>
      <c r="W6" s="30" t="n">
        <v>-0.25726493407368</v>
      </c>
      <c r="X6" s="30" t="n">
        <v>-0.146418209992065</v>
      </c>
      <c r="Y6" s="30" t="n">
        <v>-0.0684393840163545</v>
      </c>
      <c r="Z6" s="30" t="n">
        <v>-0.157061241050147</v>
      </c>
      <c r="AA6" s="30" t="n">
        <v>-0.123059019384845</v>
      </c>
      <c r="AB6" s="175"/>
    </row>
    <row r="7" customFormat="false" ht="12.75" hidden="false" customHeight="false" outlineLevel="0" collapsed="false">
      <c r="A7" s="76" t="s">
        <v>53</v>
      </c>
      <c r="B7" s="176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175"/>
    </row>
    <row r="8" customFormat="false" ht="15" hidden="false" customHeight="false" outlineLevel="0" collapsed="false">
      <c r="A8" s="177" t="s">
        <v>40</v>
      </c>
      <c r="B8" s="176" t="s">
        <v>108</v>
      </c>
      <c r="C8" s="41" t="n">
        <v>142.61910182</v>
      </c>
      <c r="D8" s="41" t="n">
        <v>142.92987238</v>
      </c>
      <c r="E8" s="41" t="n">
        <v>285.5489742</v>
      </c>
      <c r="F8" s="41" t="n">
        <v>133.90210968</v>
      </c>
      <c r="G8" s="41" t="n">
        <v>419.45108388</v>
      </c>
      <c r="H8" s="41" t="n">
        <v>134.24517402</v>
      </c>
      <c r="I8" s="41" t="n">
        <v>268.1472837</v>
      </c>
      <c r="J8" s="28" t="n">
        <v>553.6962579</v>
      </c>
      <c r="K8" s="27" t="n">
        <v>133.46171355</v>
      </c>
      <c r="L8" s="27" t="n">
        <v>144.36848014</v>
      </c>
      <c r="M8" s="27" t="n">
        <v>277.83019369</v>
      </c>
      <c r="N8" s="27" t="n">
        <v>144.3570965</v>
      </c>
      <c r="O8" s="27" t="n">
        <v>422.18729019</v>
      </c>
      <c r="P8" s="27" t="n">
        <v>142.98094733</v>
      </c>
      <c r="Q8" s="27" t="n">
        <v>287.33804383</v>
      </c>
      <c r="R8" s="28" t="n">
        <v>565.16823752</v>
      </c>
      <c r="S8" s="43"/>
      <c r="T8" s="30" t="n">
        <v>-0.0642087080421917</v>
      </c>
      <c r="U8" s="30" t="n">
        <v>0.010065130095235</v>
      </c>
      <c r="V8" s="30" t="n">
        <v>-0.0270313718745623</v>
      </c>
      <c r="W8" s="30" t="n">
        <v>0.0780793285855264</v>
      </c>
      <c r="X8" s="30" t="n">
        <v>0.00652330251406053</v>
      </c>
      <c r="Y8" s="30" t="n">
        <v>0.0650732763674526</v>
      </c>
      <c r="Z8" s="30" t="n">
        <v>0.0715679825847895</v>
      </c>
      <c r="AA8" s="30" t="n">
        <v>0.0207189040133842</v>
      </c>
      <c r="AB8" s="175"/>
    </row>
    <row r="9" customFormat="false" ht="15" hidden="false" customHeight="false" outlineLevel="0" collapsed="false">
      <c r="A9" s="178" t="s">
        <v>42</v>
      </c>
      <c r="B9" s="179" t="s">
        <v>109</v>
      </c>
      <c r="C9" s="66" t="n">
        <v>49.21769927</v>
      </c>
      <c r="D9" s="66" t="n">
        <v>49.25088576</v>
      </c>
      <c r="E9" s="66" t="n">
        <v>98.46858503</v>
      </c>
      <c r="F9" s="66" t="n">
        <v>50.04445104</v>
      </c>
      <c r="G9" s="66" t="n">
        <v>148.51303607</v>
      </c>
      <c r="H9" s="66" t="n">
        <v>50.84713263</v>
      </c>
      <c r="I9" s="66" t="n">
        <v>100.89158367</v>
      </c>
      <c r="J9" s="36" t="n">
        <v>199.3601687</v>
      </c>
      <c r="K9" s="35" t="n">
        <v>53.29351627</v>
      </c>
      <c r="L9" s="35" t="n">
        <v>54.08343643</v>
      </c>
      <c r="M9" s="35" t="n">
        <v>107.3769527</v>
      </c>
      <c r="N9" s="35" t="n">
        <v>53.99698722</v>
      </c>
      <c r="O9" s="35" t="n">
        <v>161.37393992</v>
      </c>
      <c r="P9" s="35" t="n">
        <v>87.03821158</v>
      </c>
      <c r="Q9" s="35" t="n">
        <v>141.0351988</v>
      </c>
      <c r="R9" s="36" t="n">
        <v>248.4121515</v>
      </c>
      <c r="S9" s="43"/>
      <c r="T9" s="30" t="n">
        <v>0.082812018043362</v>
      </c>
      <c r="U9" s="30" t="n">
        <v>0.0981210915383137</v>
      </c>
      <c r="V9" s="30" t="n">
        <v>0.090469134570035</v>
      </c>
      <c r="W9" s="30" t="n">
        <v>0.0789805082853403</v>
      </c>
      <c r="X9" s="30" t="n">
        <v>0.0865978111439199</v>
      </c>
      <c r="Y9" s="30" t="n">
        <v>0.711762435324565</v>
      </c>
      <c r="Z9" s="30" t="n">
        <v>0.397888641150715</v>
      </c>
      <c r="AA9" s="30" t="n">
        <v>0.246047057041841</v>
      </c>
      <c r="AB9" s="175"/>
    </row>
    <row r="10" customFormat="false" ht="15" hidden="false" customHeight="false" outlineLevel="0" collapsed="false">
      <c r="A10" s="178" t="s">
        <v>43</v>
      </c>
      <c r="B10" s="179" t="s">
        <v>110</v>
      </c>
      <c r="C10" s="66"/>
      <c r="D10" s="66" t="n">
        <v>4.57824979</v>
      </c>
      <c r="E10" s="66" t="n">
        <v>4.57824979</v>
      </c>
      <c r="F10" s="66" t="n">
        <v>21.51424643</v>
      </c>
      <c r="G10" s="66" t="n">
        <v>26.09249622</v>
      </c>
      <c r="H10" s="66" t="n">
        <v>31.25388721</v>
      </c>
      <c r="I10" s="66" t="n">
        <v>52.76813364</v>
      </c>
      <c r="J10" s="36" t="n">
        <v>57.34638343</v>
      </c>
      <c r="K10" s="35" t="n">
        <v>32.29105355</v>
      </c>
      <c r="L10" s="35" t="n">
        <v>32.72269124</v>
      </c>
      <c r="M10" s="35" t="n">
        <v>65.01374479</v>
      </c>
      <c r="N10" s="35" t="n">
        <v>31.74011669</v>
      </c>
      <c r="O10" s="35" t="n">
        <v>96.75386148</v>
      </c>
      <c r="P10" s="35" t="n">
        <v>34.84735914</v>
      </c>
      <c r="Q10" s="35" t="n">
        <v>66.58747583</v>
      </c>
      <c r="R10" s="36" t="n">
        <v>131.60122062</v>
      </c>
      <c r="S10" s="43"/>
      <c r="T10" s="30" t="s">
        <v>62</v>
      </c>
      <c r="U10" s="30" t="n">
        <v>6.14742374072167</v>
      </c>
      <c r="V10" s="30" t="s">
        <v>55</v>
      </c>
      <c r="W10" s="30" t="n">
        <v>0.475306922474441</v>
      </c>
      <c r="X10" s="30" t="n">
        <v>2.70811058720544</v>
      </c>
      <c r="Y10" s="30" t="n">
        <v>0.1149767997131</v>
      </c>
      <c r="Z10" s="30" t="n">
        <v>0.261888022879105</v>
      </c>
      <c r="AA10" s="30" t="n">
        <v>1.29484777851143</v>
      </c>
      <c r="AB10" s="7"/>
    </row>
    <row r="11" customFormat="false" ht="15" hidden="false" customHeight="false" outlineLevel="0" collapsed="false">
      <c r="A11" s="73" t="s">
        <v>56</v>
      </c>
      <c r="B11" s="180"/>
      <c r="C11" s="74" t="n">
        <v>191.83680109</v>
      </c>
      <c r="D11" s="74" t="n">
        <v>196.75900793</v>
      </c>
      <c r="E11" s="74" t="n">
        <v>388.59580902</v>
      </c>
      <c r="F11" s="74" t="n">
        <v>205.46080715</v>
      </c>
      <c r="G11" s="74" t="n">
        <v>594.05661617</v>
      </c>
      <c r="H11" s="74" t="n">
        <v>216.34619386</v>
      </c>
      <c r="I11" s="74" t="n">
        <v>421.80700101</v>
      </c>
      <c r="J11" s="80" t="n">
        <v>810.40281003</v>
      </c>
      <c r="K11" s="181" t="n">
        <v>219.04628337</v>
      </c>
      <c r="L11" s="181" t="n">
        <v>231.17460781</v>
      </c>
      <c r="M11" s="181" t="n">
        <v>450.22089118</v>
      </c>
      <c r="N11" s="181" t="n">
        <v>230.09420041</v>
      </c>
      <c r="O11" s="181" t="n">
        <v>680.31509159</v>
      </c>
      <c r="P11" s="181" t="n">
        <v>264.86651805</v>
      </c>
      <c r="Q11" s="181" t="n">
        <v>494.96071846</v>
      </c>
      <c r="R11" s="80" t="n">
        <v>945.18160964</v>
      </c>
      <c r="S11" s="43"/>
      <c r="T11" s="30" t="n">
        <v>0.141836613858228</v>
      </c>
      <c r="U11" s="30" t="n">
        <v>0.174912448695838</v>
      </c>
      <c r="V11" s="30" t="n">
        <v>0.158584011277457</v>
      </c>
      <c r="W11" s="30" t="n">
        <v>0.119893392816353</v>
      </c>
      <c r="X11" s="30" t="n">
        <v>0.145202448844228</v>
      </c>
      <c r="Y11" s="30" t="n">
        <v>0.22427167922075</v>
      </c>
      <c r="Z11" s="30" t="n">
        <v>0.173429358153934</v>
      </c>
      <c r="AA11" s="30" t="n">
        <v>0.16631087397761</v>
      </c>
      <c r="AB11" s="175"/>
    </row>
    <row r="12" customFormat="false" ht="15" hidden="false" customHeight="false" outlineLevel="0" collapsed="false">
      <c r="A12" s="73" t="s">
        <v>54</v>
      </c>
      <c r="B12" s="176" t="s">
        <v>107</v>
      </c>
      <c r="C12" s="74" t="n">
        <v>1.25547962</v>
      </c>
      <c r="D12" s="74" t="n">
        <v>2.59186647000002</v>
      </c>
      <c r="E12" s="74" t="n">
        <v>3.84734609</v>
      </c>
      <c r="F12" s="74" t="n">
        <v>3.83512342999997</v>
      </c>
      <c r="G12" s="74" t="n">
        <v>7.68246951999999</v>
      </c>
      <c r="H12" s="74" t="n">
        <v>2.10695591</v>
      </c>
      <c r="I12" s="74" t="n">
        <v>5.94207933999997</v>
      </c>
      <c r="J12" s="80" t="n">
        <v>9.78942542999999</v>
      </c>
      <c r="K12" s="43" t="n">
        <v>0.00025</v>
      </c>
      <c r="L12" s="43" t="n">
        <v>1.81128262</v>
      </c>
      <c r="M12" s="43" t="n">
        <v>1.81153262</v>
      </c>
      <c r="N12" s="43" t="n">
        <v>0.38005267</v>
      </c>
      <c r="O12" s="43" t="n">
        <v>2.19158529</v>
      </c>
      <c r="P12" s="43" t="n">
        <v>89.3478056</v>
      </c>
      <c r="Q12" s="43" t="n">
        <v>89.72785827</v>
      </c>
      <c r="R12" s="80" t="n">
        <v>91.53939089</v>
      </c>
      <c r="S12" s="43"/>
      <c r="T12" s="30" t="n">
        <v>-0.999800872912616</v>
      </c>
      <c r="U12" s="30" t="n">
        <v>-0.301166691662172</v>
      </c>
      <c r="V12" s="30" t="n">
        <v>-0.529147475266516</v>
      </c>
      <c r="W12" s="30" t="n">
        <v>-0.900902102126084</v>
      </c>
      <c r="X12" s="30" t="n">
        <v>-0.71472906149584</v>
      </c>
      <c r="Y12" s="30" t="s">
        <v>55</v>
      </c>
      <c r="Z12" s="30" t="s">
        <v>55</v>
      </c>
      <c r="AA12" s="30" t="n">
        <v>8.35084408626013</v>
      </c>
      <c r="AB12" s="175"/>
    </row>
    <row r="13" customFormat="false" ht="15" hidden="false" customHeight="false" outlineLevel="0" collapsed="false">
      <c r="A13" s="81" t="s">
        <v>111</v>
      </c>
      <c r="B13" s="172"/>
      <c r="C13" s="173" t="n">
        <v>301.89433242</v>
      </c>
      <c r="D13" s="173" t="n">
        <v>326.04379703</v>
      </c>
      <c r="E13" s="173" t="n">
        <v>627.93812945</v>
      </c>
      <c r="F13" s="173" t="n">
        <v>352.555671059999</v>
      </c>
      <c r="G13" s="173" t="n">
        <v>980.49380051</v>
      </c>
      <c r="H13" s="173" t="n">
        <v>380.43525597</v>
      </c>
      <c r="I13" s="173" t="n">
        <v>732.990927029999</v>
      </c>
      <c r="J13" s="174" t="n">
        <v>1360.92905648</v>
      </c>
      <c r="K13" s="173" t="n">
        <v>325.47094021</v>
      </c>
      <c r="L13" s="173" t="n">
        <v>343.45557825</v>
      </c>
      <c r="M13" s="173" t="n">
        <v>668.92651846</v>
      </c>
      <c r="N13" s="173" t="n">
        <v>336.87828587</v>
      </c>
      <c r="O13" s="173" t="n">
        <v>1005.80480433</v>
      </c>
      <c r="P13" s="173" t="n">
        <v>505.11047428</v>
      </c>
      <c r="Q13" s="173" t="n">
        <v>841.98876015</v>
      </c>
      <c r="R13" s="174" t="n">
        <v>1510.91527861</v>
      </c>
      <c r="S13" s="43"/>
      <c r="T13" s="30" t="n">
        <v>0.0780955627785682</v>
      </c>
      <c r="U13" s="30" t="n">
        <v>0.0534031972962132</v>
      </c>
      <c r="V13" s="30" t="n">
        <v>0.0652745662154661</v>
      </c>
      <c r="W13" s="30" t="n">
        <v>-0.0444678287059283</v>
      </c>
      <c r="X13" s="30" t="n">
        <v>0.0258145475339413</v>
      </c>
      <c r="Y13" s="30" t="n">
        <v>0.327717308933723</v>
      </c>
      <c r="Z13" s="30" t="n">
        <v>0.148702840786377</v>
      </c>
      <c r="AA13" s="30" t="n">
        <v>0.110208700016983</v>
      </c>
      <c r="AB13" s="175"/>
    </row>
    <row r="14" customFormat="false" ht="12.75" hidden="false" customHeight="false" outlineLevel="0" collapsed="false">
      <c r="A14" s="76"/>
      <c r="B14" s="176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175"/>
    </row>
    <row r="15" customFormat="false" ht="12.75" hidden="false" customHeight="false" outlineLevel="0" collapsed="false">
      <c r="A15" s="76"/>
      <c r="B15" s="176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175"/>
    </row>
    <row r="16" customFormat="false" ht="12.75" hidden="false" customHeight="false" outlineLevel="0" collapsed="false">
      <c r="A16" s="76" t="s">
        <v>112</v>
      </c>
      <c r="B16" s="18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175"/>
    </row>
    <row r="17" customFormat="false" ht="15" hidden="false" customHeight="false" outlineLevel="0" collapsed="false">
      <c r="A17" s="183" t="s">
        <v>77</v>
      </c>
      <c r="B17" s="184"/>
      <c r="C17" s="145" t="n">
        <v>0.985</v>
      </c>
      <c r="D17" s="145" t="n">
        <v>45.66904787</v>
      </c>
      <c r="E17" s="145" t="n">
        <v>46.65404787</v>
      </c>
      <c r="F17" s="145" t="n">
        <v>21.09556288</v>
      </c>
      <c r="G17" s="145" t="n">
        <v>67.74961075</v>
      </c>
      <c r="H17" s="145" t="n">
        <v>17.29300092</v>
      </c>
      <c r="I17" s="145" t="n">
        <v>38.3885638</v>
      </c>
      <c r="J17" s="185" t="n">
        <v>85.04261167</v>
      </c>
      <c r="K17" s="145" t="n">
        <v>14.12832436</v>
      </c>
      <c r="L17" s="145" t="n">
        <v>25.44797098</v>
      </c>
      <c r="M17" s="145" t="n">
        <v>39.57629534</v>
      </c>
      <c r="N17" s="145" t="n">
        <v>18.60676503</v>
      </c>
      <c r="O17" s="145" t="n">
        <v>58.18306037</v>
      </c>
      <c r="P17" s="145" t="n">
        <v>74.5604468</v>
      </c>
      <c r="Q17" s="145" t="n">
        <v>93.16721183</v>
      </c>
      <c r="R17" s="185" t="n">
        <v>132.74350717</v>
      </c>
      <c r="S17" s="43"/>
      <c r="T17" s="30" t="s">
        <v>55</v>
      </c>
      <c r="U17" s="30" t="n">
        <v>-0.442774216523205</v>
      </c>
      <c r="V17" s="30" t="n">
        <v>-0.151707147678202</v>
      </c>
      <c r="W17" s="30" t="n">
        <v>-0.11797731419433</v>
      </c>
      <c r="X17" s="30" t="n">
        <v>-0.141204506920359</v>
      </c>
      <c r="Y17" s="30" t="n">
        <v>3.31159676362291</v>
      </c>
      <c r="Z17" s="30" t="n">
        <v>1.42695226410111</v>
      </c>
      <c r="AA17" s="30" t="n">
        <v>0.56090581607605</v>
      </c>
      <c r="AB17" s="175"/>
    </row>
    <row r="18" customFormat="false" ht="12.75" hidden="false" customHeight="false" outlineLevel="0" collapsed="false">
      <c r="A18" s="183" t="s">
        <v>59</v>
      </c>
      <c r="B18" s="186"/>
      <c r="C18" s="187"/>
      <c r="D18" s="187"/>
      <c r="E18" s="187"/>
      <c r="F18" s="187"/>
      <c r="G18" s="187"/>
      <c r="H18" s="187"/>
      <c r="I18" s="187"/>
      <c r="J18" s="185"/>
      <c r="K18" s="29"/>
      <c r="L18" s="29"/>
      <c r="M18" s="29"/>
      <c r="N18" s="29"/>
      <c r="O18" s="29"/>
      <c r="P18" s="29"/>
      <c r="Q18" s="29"/>
      <c r="R18" s="185"/>
      <c r="S18" s="43"/>
      <c r="T18" s="122"/>
      <c r="U18" s="122"/>
      <c r="V18" s="122"/>
      <c r="W18" s="122"/>
      <c r="X18" s="122"/>
      <c r="Y18" s="122"/>
      <c r="Z18" s="122"/>
      <c r="AA18" s="122"/>
      <c r="AB18" s="175"/>
    </row>
    <row r="19" customFormat="false" ht="15" hidden="false" customHeight="false" outlineLevel="0" collapsed="false">
      <c r="A19" s="188" t="s">
        <v>113</v>
      </c>
      <c r="B19" s="189" t="s">
        <v>108</v>
      </c>
      <c r="C19" s="128" t="n">
        <v>11.6604042</v>
      </c>
      <c r="D19" s="128" t="n">
        <v>9.21318816000001</v>
      </c>
      <c r="E19" s="128" t="n">
        <v>20.87359236</v>
      </c>
      <c r="F19" s="66" t="n">
        <v>15.98716243</v>
      </c>
      <c r="G19" s="66" t="n">
        <v>36.86075479</v>
      </c>
      <c r="H19" s="66" t="n">
        <v>14.6013665</v>
      </c>
      <c r="I19" s="66" t="n">
        <v>30.58852893</v>
      </c>
      <c r="J19" s="36" t="n">
        <v>51.46212129</v>
      </c>
      <c r="K19" s="128" t="n">
        <v>11.45297368</v>
      </c>
      <c r="L19" s="128" t="n">
        <v>18.86023008</v>
      </c>
      <c r="M19" s="128" t="n">
        <v>30.31320376</v>
      </c>
      <c r="N19" s="128" t="n">
        <v>-0.720373570000005</v>
      </c>
      <c r="O19" s="128" t="n">
        <v>29.59283019</v>
      </c>
      <c r="P19" s="128" t="n">
        <v>0.857325360000006</v>
      </c>
      <c r="Q19" s="128" t="n">
        <v>0.136951790000001</v>
      </c>
      <c r="R19" s="190" t="n">
        <v>30.45015555</v>
      </c>
      <c r="T19" s="30" t="n">
        <v>-0.0177893078526385</v>
      </c>
      <c r="U19" s="30" t="n">
        <v>1.04709051334517</v>
      </c>
      <c r="V19" s="30" t="n">
        <v>0.452227447829685</v>
      </c>
      <c r="W19" s="30" t="s">
        <v>62</v>
      </c>
      <c r="X19" s="30" t="n">
        <v>-0.197172430174211</v>
      </c>
      <c r="Y19" s="30" t="n">
        <v>-0.94128458045348</v>
      </c>
      <c r="Z19" s="30" t="n">
        <v>-0.995522772922052</v>
      </c>
      <c r="AA19" s="30" t="n">
        <v>-0.408299642791503</v>
      </c>
      <c r="AB19" s="175"/>
    </row>
    <row r="20" customFormat="false" ht="15" hidden="false" customHeight="false" outlineLevel="0" collapsed="false">
      <c r="A20" s="188" t="s">
        <v>113</v>
      </c>
      <c r="B20" s="191" t="s">
        <v>109</v>
      </c>
      <c r="C20" s="128" t="n">
        <v>-1.26090401</v>
      </c>
      <c r="D20" s="128" t="n">
        <v>6.66828709</v>
      </c>
      <c r="E20" s="128" t="n">
        <v>5.40738308</v>
      </c>
      <c r="F20" s="66" t="n">
        <v>2.02837169</v>
      </c>
      <c r="G20" s="66" t="n">
        <v>7.43575477</v>
      </c>
      <c r="H20" s="66" t="n">
        <v>4.47272644000001</v>
      </c>
      <c r="I20" s="66" t="n">
        <v>6.50109813</v>
      </c>
      <c r="J20" s="36" t="n">
        <v>11.90848121</v>
      </c>
      <c r="K20" s="128" t="n">
        <v>2.45915056</v>
      </c>
      <c r="L20" s="128" t="n">
        <v>1.35280737</v>
      </c>
      <c r="M20" s="128" t="n">
        <v>3.81195793</v>
      </c>
      <c r="N20" s="128" t="n">
        <v>0.18804824</v>
      </c>
      <c r="O20" s="128" t="n">
        <v>4.00000617</v>
      </c>
      <c r="P20" s="128" t="n">
        <v>2.79755202</v>
      </c>
      <c r="Q20" s="128" t="n">
        <v>2.98560026</v>
      </c>
      <c r="R20" s="190" t="n">
        <v>6.79755819</v>
      </c>
      <c r="T20" s="30" t="s">
        <v>62</v>
      </c>
      <c r="U20" s="30" t="n">
        <v>-0.797128205228489</v>
      </c>
      <c r="V20" s="30" t="n">
        <v>-0.295045704437127</v>
      </c>
      <c r="W20" s="30" t="n">
        <v>-0.907291035007494</v>
      </c>
      <c r="X20" s="30" t="n">
        <v>-0.462057814744205</v>
      </c>
      <c r="Y20" s="30" t="n">
        <v>-0.374530935989907</v>
      </c>
      <c r="Z20" s="30" t="n">
        <v>-0.540754469429921</v>
      </c>
      <c r="AA20" s="30" t="n">
        <v>-0.429183447483477</v>
      </c>
      <c r="AB20" s="175"/>
    </row>
    <row r="21" customFormat="false" ht="15" hidden="false" customHeight="false" outlineLevel="0" collapsed="false">
      <c r="A21" s="188" t="s">
        <v>113</v>
      </c>
      <c r="B21" s="179" t="s">
        <v>110</v>
      </c>
      <c r="C21" s="128" t="n">
        <v>1.84998263</v>
      </c>
      <c r="D21" s="128" t="n">
        <v>1.4984254</v>
      </c>
      <c r="E21" s="128" t="n">
        <v>3.34840803</v>
      </c>
      <c r="F21" s="66" t="n">
        <v>1.15549518</v>
      </c>
      <c r="G21" s="66" t="n">
        <v>4.50390321</v>
      </c>
      <c r="H21" s="66" t="n">
        <v>1.52012906</v>
      </c>
      <c r="I21" s="66" t="n">
        <v>2.67562424</v>
      </c>
      <c r="J21" s="36" t="n">
        <v>6.02403227</v>
      </c>
      <c r="K21" s="128" t="n">
        <v>1.16849888</v>
      </c>
      <c r="L21" s="128" t="n">
        <v>-0.23666436</v>
      </c>
      <c r="M21" s="128" t="n">
        <v>0.93183452</v>
      </c>
      <c r="N21" s="128" t="n">
        <v>0.68157318</v>
      </c>
      <c r="O21" s="128" t="n">
        <v>1.6134077</v>
      </c>
      <c r="P21" s="128" t="n">
        <v>0.17782673</v>
      </c>
      <c r="Q21" s="128" t="n">
        <v>0.85939991</v>
      </c>
      <c r="R21" s="190" t="n">
        <v>1.79123443</v>
      </c>
      <c r="T21" s="30" t="n">
        <v>-0.368373053318885</v>
      </c>
      <c r="U21" s="30" t="s">
        <v>62</v>
      </c>
      <c r="V21" s="30" t="n">
        <v>-0.721708193370926</v>
      </c>
      <c r="W21" s="30" t="n">
        <v>-0.410146237044451</v>
      </c>
      <c r="X21" s="30" t="n">
        <v>-0.641775672173026</v>
      </c>
      <c r="Y21" s="30" t="n">
        <v>-0.883018662902214</v>
      </c>
      <c r="Z21" s="30" t="n">
        <v>-0.678803960155481</v>
      </c>
      <c r="AA21" s="30" t="n">
        <v>-0.702651919890861</v>
      </c>
      <c r="AB21" s="175"/>
    </row>
    <row r="22" customFormat="false" ht="15" hidden="false" customHeight="false" outlineLevel="0" collapsed="false">
      <c r="A22" s="188" t="s">
        <v>113</v>
      </c>
      <c r="B22" s="179" t="s">
        <v>114</v>
      </c>
      <c r="C22" s="128" t="n">
        <v>2.82502505</v>
      </c>
      <c r="D22" s="128" t="n">
        <v>3.10252311</v>
      </c>
      <c r="E22" s="128" t="n">
        <v>5.92754816</v>
      </c>
      <c r="F22" s="66" t="n">
        <v>5.04747671</v>
      </c>
      <c r="G22" s="66" t="n">
        <v>10.97502487</v>
      </c>
      <c r="H22" s="66" t="n">
        <v>3.25546465</v>
      </c>
      <c r="I22" s="66" t="n">
        <v>8.30294136</v>
      </c>
      <c r="J22" s="36" t="n">
        <v>14.23048952</v>
      </c>
      <c r="K22" s="128" t="n">
        <v>4.11847684</v>
      </c>
      <c r="L22" s="128" t="n">
        <v>0.755657960000001</v>
      </c>
      <c r="M22" s="128" t="n">
        <v>4.8741348</v>
      </c>
      <c r="N22" s="128" t="n">
        <v>1.67936525</v>
      </c>
      <c r="O22" s="128" t="n">
        <v>6.55350005</v>
      </c>
      <c r="P22" s="128" t="n">
        <v>1.92498251</v>
      </c>
      <c r="Q22" s="128" t="n">
        <v>3.60434776</v>
      </c>
      <c r="R22" s="190" t="n">
        <v>8.47848256</v>
      </c>
      <c r="T22" s="30" t="n">
        <v>0.457854980790347</v>
      </c>
      <c r="U22" s="30" t="n">
        <v>-0.756437604746802</v>
      </c>
      <c r="V22" s="30" t="n">
        <v>-0.177714854703095</v>
      </c>
      <c r="W22" s="30" t="n">
        <v>-0.667286181494832</v>
      </c>
      <c r="X22" s="30" t="n">
        <v>-0.402871508026022</v>
      </c>
      <c r="Y22" s="30" t="n">
        <v>-0.408691932809039</v>
      </c>
      <c r="Z22" s="30" t="n">
        <v>-0.565895072153081</v>
      </c>
      <c r="AA22" s="30" t="n">
        <v>-0.404203028428217</v>
      </c>
      <c r="AB22" s="175"/>
    </row>
    <row r="23" customFormat="false" ht="15" hidden="false" customHeight="false" outlineLevel="0" collapsed="false">
      <c r="A23" s="73" t="s">
        <v>56</v>
      </c>
      <c r="B23" s="192"/>
      <c r="C23" s="74" t="n">
        <v>15.07450787</v>
      </c>
      <c r="D23" s="74" t="n">
        <v>20.48242376</v>
      </c>
      <c r="E23" s="74" t="n">
        <v>35.55693163</v>
      </c>
      <c r="F23" s="74" t="n">
        <v>24.21850601</v>
      </c>
      <c r="G23" s="74" t="n">
        <v>59.77543764</v>
      </c>
      <c r="H23" s="74" t="n">
        <v>23.84968665</v>
      </c>
      <c r="I23" s="74" t="n">
        <v>48.06819266</v>
      </c>
      <c r="J23" s="80" t="n">
        <v>83.62512429</v>
      </c>
      <c r="K23" s="74" t="n">
        <v>19.19909996</v>
      </c>
      <c r="L23" s="74" t="n">
        <v>20.73203105</v>
      </c>
      <c r="M23" s="74" t="n">
        <v>39.93113101</v>
      </c>
      <c r="N23" s="74" t="n">
        <v>1.82861309999999</v>
      </c>
      <c r="O23" s="74" t="n">
        <v>41.75974411</v>
      </c>
      <c r="P23" s="74" t="n">
        <v>5.75768662000001</v>
      </c>
      <c r="Q23" s="74" t="n">
        <v>7.58629972</v>
      </c>
      <c r="R23" s="80" t="n">
        <v>47.51743073</v>
      </c>
      <c r="S23" s="43"/>
      <c r="T23" s="30" t="n">
        <v>0.273613714329501</v>
      </c>
      <c r="U23" s="30" t="n">
        <v>0.0121864137235292</v>
      </c>
      <c r="V23" s="30" t="n">
        <v>0.123019596446545</v>
      </c>
      <c r="W23" s="30" t="n">
        <v>-0.924495214558448</v>
      </c>
      <c r="X23" s="30" t="n">
        <v>-0.301389571390514</v>
      </c>
      <c r="Y23" s="30" t="n">
        <v>-0.758584391296394</v>
      </c>
      <c r="Z23" s="30" t="n">
        <v>-0.842176306197737</v>
      </c>
      <c r="AA23" s="30" t="n">
        <v>-0.431780447163028</v>
      </c>
      <c r="AB23" s="175"/>
    </row>
    <row r="24" customFormat="false" ht="12.75" hidden="false" customHeight="false" outlineLevel="0" collapsed="false">
      <c r="A24" s="63" t="s">
        <v>78</v>
      </c>
      <c r="B24" s="193"/>
      <c r="C24" s="122"/>
      <c r="D24" s="122"/>
      <c r="E24" s="122"/>
      <c r="F24" s="122"/>
      <c r="G24" s="122"/>
      <c r="H24" s="122"/>
      <c r="I24" s="122"/>
      <c r="J24" s="142"/>
      <c r="K24" s="122"/>
      <c r="L24" s="122"/>
      <c r="M24" s="122"/>
      <c r="N24" s="122"/>
      <c r="O24" s="122"/>
      <c r="P24" s="122"/>
      <c r="Q24" s="122"/>
      <c r="R24" s="142"/>
      <c r="S24" s="43"/>
      <c r="T24" s="122"/>
      <c r="U24" s="122"/>
      <c r="V24" s="122"/>
      <c r="W24" s="122"/>
      <c r="X24" s="122"/>
      <c r="Y24" s="122"/>
      <c r="Z24" s="122"/>
      <c r="AA24" s="122"/>
      <c r="AB24" s="175"/>
    </row>
    <row r="25" customFormat="false" ht="15" hidden="false" customHeight="false" outlineLevel="0" collapsed="false">
      <c r="A25" s="188" t="s">
        <v>115</v>
      </c>
      <c r="B25" s="194" t="s">
        <v>116</v>
      </c>
      <c r="C25" s="66" t="n">
        <v>0.22218615</v>
      </c>
      <c r="D25" s="66" t="n">
        <v>0.66000277</v>
      </c>
      <c r="E25" s="66" t="n">
        <v>0.88218892</v>
      </c>
      <c r="F25" s="66" t="n">
        <v>1.92283608</v>
      </c>
      <c r="G25" s="66" t="n">
        <v>2.805025</v>
      </c>
      <c r="H25" s="66" t="n">
        <v>8.03626149</v>
      </c>
      <c r="I25" s="66" t="n">
        <v>9.95909757</v>
      </c>
      <c r="J25" s="36" t="n">
        <v>10.84128649</v>
      </c>
      <c r="K25" s="66" t="n">
        <v>2.3172814</v>
      </c>
      <c r="L25" s="66" t="n">
        <v>1.9359209</v>
      </c>
      <c r="M25" s="66" t="n">
        <v>4.2532023</v>
      </c>
      <c r="N25" s="66" t="n">
        <v>3.24060475000001</v>
      </c>
      <c r="O25" s="66" t="n">
        <v>7.49380705000001</v>
      </c>
      <c r="P25" s="66" t="n">
        <v>30.0034165</v>
      </c>
      <c r="Q25" s="66" t="n">
        <v>33.24402125</v>
      </c>
      <c r="R25" s="36" t="n">
        <v>37.49722355</v>
      </c>
      <c r="S25" s="43"/>
      <c r="T25" s="30" t="s">
        <v>55</v>
      </c>
      <c r="U25" s="30" t="n">
        <v>1.93320117429204</v>
      </c>
      <c r="V25" s="30" t="n">
        <v>3.82119215462375</v>
      </c>
      <c r="W25" s="30" t="n">
        <v>0.685325537473797</v>
      </c>
      <c r="X25" s="30" t="n">
        <v>1.67156515539077</v>
      </c>
      <c r="Y25" s="30" t="n">
        <v>2.73350425908055</v>
      </c>
      <c r="Z25" s="30" t="n">
        <v>2.33805558348396</v>
      </c>
      <c r="AA25" s="30" t="n">
        <v>2.45874298078807</v>
      </c>
      <c r="AB25" s="175"/>
    </row>
    <row r="26" customFormat="false" ht="15" hidden="false" customHeight="false" outlineLevel="0" collapsed="false">
      <c r="A26" s="188" t="s">
        <v>117</v>
      </c>
      <c r="B26" s="194" t="s">
        <v>107</v>
      </c>
      <c r="C26" s="66" t="n">
        <v>14.16808746</v>
      </c>
      <c r="D26" s="66" t="n">
        <v>19.61188683</v>
      </c>
      <c r="E26" s="66" t="n">
        <v>33.77997429</v>
      </c>
      <c r="F26" s="66" t="n">
        <v>21.83007721</v>
      </c>
      <c r="G26" s="66" t="n">
        <v>55.6100515</v>
      </c>
      <c r="H26" s="66" t="n">
        <v>20.7843594</v>
      </c>
      <c r="I26" s="66" t="n">
        <v>42.61443661</v>
      </c>
      <c r="J26" s="36" t="n">
        <v>76.3944109</v>
      </c>
      <c r="K26" s="66" t="n">
        <v>7.93988524</v>
      </c>
      <c r="L26" s="66" t="n">
        <v>9.39735835</v>
      </c>
      <c r="M26" s="66" t="n">
        <v>17.33724359</v>
      </c>
      <c r="N26" s="66" t="n">
        <v>8.55983146</v>
      </c>
      <c r="O26" s="66" t="n">
        <v>25.89707505</v>
      </c>
      <c r="P26" s="66" t="n">
        <v>14.21155804</v>
      </c>
      <c r="Q26" s="66" t="n">
        <v>22.7713895</v>
      </c>
      <c r="R26" s="36" t="n">
        <v>40.10863309</v>
      </c>
      <c r="S26" s="43"/>
      <c r="T26" s="30" t="n">
        <v>-0.439593716342008</v>
      </c>
      <c r="U26" s="30" t="n">
        <v>-0.520833541848457</v>
      </c>
      <c r="V26" s="30" t="n">
        <v>-0.486759716240151</v>
      </c>
      <c r="W26" s="30" t="n">
        <v>-0.607888172925065</v>
      </c>
      <c r="X26" s="30" t="n">
        <v>-0.534309457526757</v>
      </c>
      <c r="Y26" s="30" t="n">
        <v>-0.316237861052383</v>
      </c>
      <c r="Z26" s="30" t="n">
        <v>-0.465641427847566</v>
      </c>
      <c r="AA26" s="30" t="n">
        <v>-0.474979483217666</v>
      </c>
      <c r="AB26" s="175"/>
    </row>
    <row r="27" customFormat="false" ht="15" hidden="false" customHeight="false" outlineLevel="0" collapsed="false">
      <c r="A27" s="73" t="s">
        <v>56</v>
      </c>
      <c r="B27" s="192"/>
      <c r="C27" s="74" t="n">
        <v>14.39027361</v>
      </c>
      <c r="D27" s="74" t="n">
        <v>20.2718896</v>
      </c>
      <c r="E27" s="74" t="n">
        <v>34.66216321</v>
      </c>
      <c r="F27" s="74" t="n">
        <v>23.75291329</v>
      </c>
      <c r="G27" s="74" t="n">
        <v>58.4150765</v>
      </c>
      <c r="H27" s="74" t="n">
        <v>28.82062089</v>
      </c>
      <c r="I27" s="74" t="n">
        <v>52.57353418</v>
      </c>
      <c r="J27" s="80" t="n">
        <v>87.23569739</v>
      </c>
      <c r="K27" s="74" t="n">
        <v>10.25716664</v>
      </c>
      <c r="L27" s="74" t="n">
        <v>11.33327925</v>
      </c>
      <c r="M27" s="74" t="n">
        <v>21.59044589</v>
      </c>
      <c r="N27" s="74" t="n">
        <v>11.80043621</v>
      </c>
      <c r="O27" s="74" t="n">
        <v>33.3908821</v>
      </c>
      <c r="P27" s="74" t="n">
        <v>44.21497454</v>
      </c>
      <c r="Q27" s="74" t="n">
        <v>56.01541075</v>
      </c>
      <c r="R27" s="80" t="n">
        <v>77.60585664</v>
      </c>
      <c r="S27" s="43"/>
      <c r="T27" s="30" t="n">
        <v>-0.287215315150634</v>
      </c>
      <c r="U27" s="30" t="n">
        <v>-0.440936218891011</v>
      </c>
      <c r="V27" s="30" t="n">
        <v>-0.377117759235201</v>
      </c>
      <c r="W27" s="30" t="n">
        <v>-0.503200467836171</v>
      </c>
      <c r="X27" s="30" t="n">
        <v>-0.428385887674049</v>
      </c>
      <c r="Y27" s="30" t="n">
        <v>0.53414371983018</v>
      </c>
      <c r="Z27" s="30" t="n">
        <v>0.0654678560930637</v>
      </c>
      <c r="AA27" s="30" t="n">
        <v>-0.110388763294324</v>
      </c>
      <c r="AB27" s="175"/>
    </row>
    <row r="28" customFormat="false" ht="12.75" hidden="false" customHeight="false" outlineLevel="0" collapsed="false">
      <c r="A28" s="63" t="s">
        <v>79</v>
      </c>
      <c r="B28" s="193"/>
      <c r="C28" s="122"/>
      <c r="D28" s="122"/>
      <c r="E28" s="122"/>
      <c r="F28" s="122"/>
      <c r="G28" s="122"/>
      <c r="H28" s="122"/>
      <c r="I28" s="122"/>
      <c r="J28" s="142"/>
      <c r="K28" s="122"/>
      <c r="L28" s="122"/>
      <c r="M28" s="122"/>
      <c r="N28" s="122"/>
      <c r="O28" s="122"/>
      <c r="P28" s="122"/>
      <c r="Q28" s="122"/>
      <c r="R28" s="142"/>
      <c r="S28" s="43"/>
      <c r="T28" s="122"/>
      <c r="U28" s="122"/>
      <c r="V28" s="122"/>
      <c r="W28" s="122"/>
      <c r="X28" s="122"/>
      <c r="Y28" s="122"/>
      <c r="Z28" s="122"/>
      <c r="AA28" s="122"/>
      <c r="AB28" s="175"/>
    </row>
    <row r="29" customFormat="false" ht="15" hidden="false" customHeight="false" outlineLevel="0" collapsed="false">
      <c r="A29" s="195" t="s">
        <v>118</v>
      </c>
      <c r="B29" s="179" t="s">
        <v>114</v>
      </c>
      <c r="C29" s="66" t="n">
        <v>6E-005</v>
      </c>
      <c r="D29" s="66" t="n">
        <v>-10.56853221</v>
      </c>
      <c r="E29" s="66" t="n">
        <v>-10.56847221</v>
      </c>
      <c r="F29" s="66" t="n">
        <v>1.14501492</v>
      </c>
      <c r="G29" s="66" t="n">
        <v>-9.42345729</v>
      </c>
      <c r="H29" s="66" t="n">
        <v>3.30519597</v>
      </c>
      <c r="I29" s="66" t="n">
        <v>4.45021089</v>
      </c>
      <c r="J29" s="36" t="n">
        <v>-6.11826132</v>
      </c>
      <c r="K29" s="66" t="n">
        <v>0.00371</v>
      </c>
      <c r="L29" s="66" t="n">
        <v>0</v>
      </c>
      <c r="M29" s="66" t="n">
        <v>0.00371</v>
      </c>
      <c r="N29" s="66" t="n">
        <v>6.43090623</v>
      </c>
      <c r="O29" s="66" t="n">
        <v>6.43461623</v>
      </c>
      <c r="P29" s="66" t="n">
        <v>1.35829894</v>
      </c>
      <c r="Q29" s="66" t="n">
        <v>7.78920517</v>
      </c>
      <c r="R29" s="36" t="n">
        <v>7.79291517</v>
      </c>
      <c r="S29" s="43"/>
      <c r="T29" s="30" t="s">
        <v>55</v>
      </c>
      <c r="U29" s="30" t="n">
        <v>-1</v>
      </c>
      <c r="V29" s="30" t="s">
        <v>62</v>
      </c>
      <c r="W29" s="30" t="n">
        <v>4.61643880588035</v>
      </c>
      <c r="X29" s="30" t="s">
        <v>62</v>
      </c>
      <c r="Y29" s="30" t="n">
        <v>-0.589041329975965</v>
      </c>
      <c r="Z29" s="30" t="n">
        <v>0.750300235771523</v>
      </c>
      <c r="AA29" s="30" t="s">
        <v>62</v>
      </c>
      <c r="AB29" s="175"/>
    </row>
    <row r="30" customFormat="false" ht="15" hidden="false" customHeight="false" outlineLevel="0" collapsed="false">
      <c r="A30" s="195" t="s">
        <v>118</v>
      </c>
      <c r="B30" s="179" t="s">
        <v>110</v>
      </c>
      <c r="C30" s="66" t="n">
        <v>4.367015</v>
      </c>
      <c r="D30" s="66" t="n">
        <v>0.0328188700000007</v>
      </c>
      <c r="E30" s="66" t="n">
        <v>4.39983387</v>
      </c>
      <c r="F30" s="66" t="n">
        <v>0.0601514500000002</v>
      </c>
      <c r="G30" s="66" t="n">
        <v>4.45998532</v>
      </c>
      <c r="H30" s="66" t="n">
        <v>0.154457559999999</v>
      </c>
      <c r="I30" s="66" t="n">
        <v>0.214609009999999</v>
      </c>
      <c r="J30" s="36" t="n">
        <v>4.61444288</v>
      </c>
      <c r="K30" s="66" t="n">
        <v>0</v>
      </c>
      <c r="L30" s="66" t="n">
        <v>-5.78276381</v>
      </c>
      <c r="M30" s="66" t="n">
        <v>-5.78276381</v>
      </c>
      <c r="N30" s="66" t="n">
        <v>-0.0161995100000008</v>
      </c>
      <c r="O30" s="66" t="n">
        <v>-5.79896332</v>
      </c>
      <c r="P30" s="66" t="n">
        <v>-0.0357937799999988</v>
      </c>
      <c r="Q30" s="66" t="n">
        <v>-0.0519932899999995</v>
      </c>
      <c r="R30" s="36" t="n">
        <v>-5.8347571</v>
      </c>
      <c r="S30" s="43"/>
      <c r="T30" s="30" t="n">
        <v>-1</v>
      </c>
      <c r="U30" s="30" t="s">
        <v>62</v>
      </c>
      <c r="V30" s="30" t="s">
        <v>62</v>
      </c>
      <c r="W30" s="30" t="s">
        <v>62</v>
      </c>
      <c r="X30" s="30" t="s">
        <v>62</v>
      </c>
      <c r="Y30" s="30" t="s">
        <v>62</v>
      </c>
      <c r="Z30" s="30" t="s">
        <v>62</v>
      </c>
      <c r="AA30" s="30" t="s">
        <v>62</v>
      </c>
      <c r="AB30" s="175"/>
    </row>
    <row r="31" customFormat="false" ht="15" hidden="false" customHeight="false" outlineLevel="0" collapsed="false">
      <c r="A31" s="195" t="s">
        <v>119</v>
      </c>
      <c r="B31" s="179" t="s">
        <v>109</v>
      </c>
      <c r="C31" s="66" t="n">
        <v>-0.269839419999996</v>
      </c>
      <c r="D31" s="66" t="n">
        <v>0.0310422099999972</v>
      </c>
      <c r="E31" s="66" t="n">
        <v>-0.238797209999999</v>
      </c>
      <c r="F31" s="66" t="n">
        <v>-0.091864790000001</v>
      </c>
      <c r="G31" s="66" t="n">
        <v>-0.330662</v>
      </c>
      <c r="H31" s="66" t="n">
        <v>-0.0340398000000007</v>
      </c>
      <c r="I31" s="66" t="n">
        <v>-0.125904590000002</v>
      </c>
      <c r="J31" s="36" t="n">
        <v>-0.364701800000001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36" t="n">
        <v>0</v>
      </c>
      <c r="S31" s="43"/>
      <c r="T31" s="30" t="n">
        <v>-1</v>
      </c>
      <c r="U31" s="30" t="n">
        <v>-1</v>
      </c>
      <c r="V31" s="30" t="n">
        <v>-1</v>
      </c>
      <c r="W31" s="30" t="n">
        <v>-1</v>
      </c>
      <c r="X31" s="30" t="n">
        <v>-1</v>
      </c>
      <c r="Y31" s="30" t="n">
        <v>-1</v>
      </c>
      <c r="Z31" s="30" t="n">
        <v>-1</v>
      </c>
      <c r="AA31" s="30" t="n">
        <v>-1</v>
      </c>
      <c r="AB31" s="175"/>
    </row>
    <row r="32" customFormat="false" ht="15" hidden="false" customHeight="false" outlineLevel="0" collapsed="false">
      <c r="A32" s="73" t="s">
        <v>56</v>
      </c>
      <c r="B32" s="180"/>
      <c r="C32" s="74" t="n">
        <v>4.09723558</v>
      </c>
      <c r="D32" s="74" t="n">
        <v>-10.50467113</v>
      </c>
      <c r="E32" s="74" t="n">
        <v>-6.40743555</v>
      </c>
      <c r="F32" s="74" t="n">
        <v>1.11330158</v>
      </c>
      <c r="G32" s="74" t="n">
        <v>-5.29413397</v>
      </c>
      <c r="H32" s="74" t="n">
        <v>3.42561373</v>
      </c>
      <c r="I32" s="74" t="n">
        <v>4.53891531</v>
      </c>
      <c r="J32" s="80" t="n">
        <v>-1.86852024</v>
      </c>
      <c r="K32" s="74" t="n">
        <v>0.00371</v>
      </c>
      <c r="L32" s="74" t="n">
        <v>-5.78276381</v>
      </c>
      <c r="M32" s="74" t="n">
        <v>-5.77905381</v>
      </c>
      <c r="N32" s="74" t="n">
        <v>6.41470672</v>
      </c>
      <c r="O32" s="74" t="n">
        <v>0.63565291</v>
      </c>
      <c r="P32" s="74" t="n">
        <v>1.32250516</v>
      </c>
      <c r="Q32" s="74" t="n">
        <v>7.73721188</v>
      </c>
      <c r="R32" s="80" t="n">
        <v>1.95815807</v>
      </c>
      <c r="S32" s="43"/>
      <c r="T32" s="30" t="n">
        <v>-0.999094511426653</v>
      </c>
      <c r="U32" s="30" t="n">
        <v>-0.449505487755332</v>
      </c>
      <c r="V32" s="30" t="n">
        <v>-0.0980707078668938</v>
      </c>
      <c r="W32" s="30" t="n">
        <v>4.76187695700565</v>
      </c>
      <c r="X32" s="30" t="s">
        <v>62</v>
      </c>
      <c r="Y32" s="30" t="n">
        <v>-0.613936285805346</v>
      </c>
      <c r="Z32" s="30" t="n">
        <v>0.704638961417415</v>
      </c>
      <c r="AA32" s="30" t="s">
        <v>62</v>
      </c>
      <c r="AB32" s="175"/>
    </row>
    <row r="33" customFormat="false" ht="12.75" hidden="false" customHeight="false" outlineLevel="0" collapsed="false">
      <c r="A33" s="63" t="s">
        <v>63</v>
      </c>
      <c r="B33" s="193"/>
      <c r="C33" s="122"/>
      <c r="D33" s="122"/>
      <c r="E33" s="122"/>
      <c r="F33" s="122"/>
      <c r="G33" s="122"/>
      <c r="H33" s="122"/>
      <c r="I33" s="122"/>
      <c r="J33" s="142"/>
      <c r="K33" s="122"/>
      <c r="L33" s="122"/>
      <c r="M33" s="122"/>
      <c r="N33" s="122"/>
      <c r="O33" s="122"/>
      <c r="P33" s="122"/>
      <c r="Q33" s="122"/>
      <c r="R33" s="36"/>
      <c r="S33" s="43"/>
      <c r="T33" s="66"/>
      <c r="U33" s="66"/>
      <c r="V33" s="66"/>
      <c r="W33" s="66"/>
      <c r="X33" s="66"/>
      <c r="Y33" s="66"/>
      <c r="Z33" s="66"/>
      <c r="AA33" s="66"/>
      <c r="AB33" s="175"/>
    </row>
    <row r="34" customFormat="false" ht="15" hidden="false" customHeight="true" outlineLevel="0" collapsed="false">
      <c r="A34" s="196" t="s">
        <v>120</v>
      </c>
      <c r="B34" s="189" t="s">
        <v>108</v>
      </c>
      <c r="C34" s="29" t="n">
        <v>0.01022016</v>
      </c>
      <c r="D34" s="29" t="n">
        <v>0.01760612</v>
      </c>
      <c r="E34" s="29" t="n">
        <v>0.02782628</v>
      </c>
      <c r="F34" s="29" t="n">
        <v>-0.02782628</v>
      </c>
      <c r="G34" s="29" t="n">
        <v>0</v>
      </c>
      <c r="H34" s="29" t="n">
        <v>0.03830074</v>
      </c>
      <c r="I34" s="29" t="n">
        <v>0.01047446</v>
      </c>
      <c r="J34" s="197" t="n">
        <v>0.03830074</v>
      </c>
      <c r="K34" s="29" t="n">
        <v>0</v>
      </c>
      <c r="L34" s="29" t="n">
        <v>0</v>
      </c>
      <c r="M34" s="29" t="n">
        <v>0</v>
      </c>
      <c r="N34" s="29" t="n">
        <v>-5.15E-006</v>
      </c>
      <c r="O34" s="29" t="n">
        <v>-5.15E-006</v>
      </c>
      <c r="P34" s="29" t="n">
        <v>-1.00000000325963E-008</v>
      </c>
      <c r="Q34" s="29" t="n">
        <v>-5.1600000000326E-006</v>
      </c>
      <c r="R34" s="197" t="n">
        <v>-5.1600000000326E-006</v>
      </c>
      <c r="T34" s="30" t="n">
        <v>-1</v>
      </c>
      <c r="U34" s="30" t="n">
        <v>-1</v>
      </c>
      <c r="V34" s="30" t="n">
        <v>-1</v>
      </c>
      <c r="W34" s="30" t="n">
        <v>-0.999814923158971</v>
      </c>
      <c r="X34" s="30" t="s">
        <v>62</v>
      </c>
      <c r="Y34" s="30" t="s">
        <v>62</v>
      </c>
      <c r="Z34" s="30" t="s">
        <v>62</v>
      </c>
      <c r="AA34" s="30" t="s">
        <v>62</v>
      </c>
      <c r="AB34" s="175"/>
    </row>
    <row r="35" customFormat="false" ht="15" hidden="false" customHeight="false" outlineLevel="0" collapsed="false">
      <c r="A35" s="196"/>
      <c r="B35" s="191" t="s">
        <v>109</v>
      </c>
      <c r="C35" s="29" t="n">
        <v>0.00018589</v>
      </c>
      <c r="D35" s="29" t="n">
        <v>0.0001885</v>
      </c>
      <c r="E35" s="29" t="n">
        <v>0.00037439</v>
      </c>
      <c r="F35" s="29" t="n">
        <v>0.00209263</v>
      </c>
      <c r="G35" s="29" t="n">
        <v>0.00246702</v>
      </c>
      <c r="H35" s="29" t="n">
        <v>0.00301883000000056</v>
      </c>
      <c r="I35" s="29" t="n">
        <v>0.00511146000000056</v>
      </c>
      <c r="J35" s="197" t="n">
        <v>0.00548585000000056</v>
      </c>
      <c r="K35" s="29" t="n">
        <v>-0.01008616</v>
      </c>
      <c r="L35" s="29" t="n">
        <v>0.05096691</v>
      </c>
      <c r="M35" s="29" t="n">
        <v>0.04088075</v>
      </c>
      <c r="N35" s="29" t="n">
        <v>0.00101662</v>
      </c>
      <c r="O35" s="29" t="n">
        <v>0.04189737</v>
      </c>
      <c r="P35" s="29" t="n">
        <v>0.000874419999999994</v>
      </c>
      <c r="Q35" s="29" t="n">
        <v>0.00189104</v>
      </c>
      <c r="R35" s="197" t="n">
        <v>0.04277179</v>
      </c>
      <c r="T35" s="30" t="s">
        <v>62</v>
      </c>
      <c r="U35" s="30" t="s">
        <v>55</v>
      </c>
      <c r="V35" s="30" t="s">
        <v>55</v>
      </c>
      <c r="W35" s="30" t="n">
        <v>-0.514190277306546</v>
      </c>
      <c r="X35" s="30" t="s">
        <v>55</v>
      </c>
      <c r="Y35" s="30" t="n">
        <v>-0.710344736205804</v>
      </c>
      <c r="Z35" s="30" t="n">
        <v>-0.630039166891693</v>
      </c>
      <c r="AA35" s="30" t="n">
        <v>6.79674799711907</v>
      </c>
      <c r="AB35" s="175"/>
    </row>
    <row r="36" customFormat="false" ht="15" hidden="false" customHeight="false" outlineLevel="0" collapsed="false">
      <c r="A36" s="196"/>
      <c r="B36" s="179" t="s">
        <v>110</v>
      </c>
      <c r="C36" s="29" t="n">
        <v>0</v>
      </c>
      <c r="D36" s="29" t="n">
        <v>0.002516</v>
      </c>
      <c r="E36" s="29" t="n">
        <v>0.002516</v>
      </c>
      <c r="F36" s="29" t="n">
        <v>0</v>
      </c>
      <c r="G36" s="29" t="n">
        <v>0.002516</v>
      </c>
      <c r="H36" s="29" t="n">
        <v>0</v>
      </c>
      <c r="I36" s="29" t="n">
        <v>0</v>
      </c>
      <c r="J36" s="197" t="n">
        <v>0.002516</v>
      </c>
      <c r="K36" s="29" t="n">
        <v>0</v>
      </c>
      <c r="L36" s="29" t="n">
        <v>0.00056208</v>
      </c>
      <c r="M36" s="29" t="n">
        <v>0.00056208</v>
      </c>
      <c r="N36" s="29" t="n">
        <v>-0.00022849</v>
      </c>
      <c r="O36" s="29" t="n">
        <v>0.00033359</v>
      </c>
      <c r="P36" s="29" t="n">
        <v>0</v>
      </c>
      <c r="Q36" s="29" t="n">
        <v>-0.00022849</v>
      </c>
      <c r="R36" s="197" t="n">
        <v>0.00033359</v>
      </c>
      <c r="T36" s="30" t="s">
        <v>62</v>
      </c>
      <c r="U36" s="30" t="n">
        <v>-0.776597774244833</v>
      </c>
      <c r="V36" s="30" t="n">
        <v>-0.776597774244833</v>
      </c>
      <c r="W36" s="30" t="s">
        <v>62</v>
      </c>
      <c r="X36" s="30" t="n">
        <v>-0.867412559618442</v>
      </c>
      <c r="Y36" s="30" t="s">
        <v>62</v>
      </c>
      <c r="Z36" s="30" t="s">
        <v>62</v>
      </c>
      <c r="AA36" s="30" t="n">
        <v>-0.867412559618442</v>
      </c>
      <c r="AB36" s="175"/>
    </row>
    <row r="37" customFormat="false" ht="15" hidden="false" customHeight="false" outlineLevel="0" collapsed="false">
      <c r="A37" s="196"/>
      <c r="B37" s="179" t="s">
        <v>114</v>
      </c>
      <c r="C37" s="29" t="n">
        <v>2.28964258</v>
      </c>
      <c r="D37" s="29" t="n">
        <v>2.71644117</v>
      </c>
      <c r="E37" s="29" t="n">
        <v>5.00608375</v>
      </c>
      <c r="F37" s="29" t="n">
        <v>4.98056372</v>
      </c>
      <c r="G37" s="29" t="n">
        <v>9.98664747</v>
      </c>
      <c r="H37" s="29" t="n">
        <v>0.682961170000001</v>
      </c>
      <c r="I37" s="29" t="n">
        <v>5.66352489</v>
      </c>
      <c r="J37" s="197" t="n">
        <v>10.66960864</v>
      </c>
      <c r="K37" s="29" t="n">
        <v>3.9903536</v>
      </c>
      <c r="L37" s="29" t="n">
        <v>2.75302762</v>
      </c>
      <c r="M37" s="29" t="n">
        <v>6.74338122</v>
      </c>
      <c r="N37" s="29" t="n">
        <v>4.72512706</v>
      </c>
      <c r="O37" s="29" t="n">
        <v>11.46850828</v>
      </c>
      <c r="P37" s="29" t="n">
        <v>4.32963723</v>
      </c>
      <c r="Q37" s="29" t="n">
        <v>9.05476429</v>
      </c>
      <c r="R37" s="197" t="n">
        <v>15.79814551</v>
      </c>
      <c r="T37" s="30" t="n">
        <v>0.742784500452468</v>
      </c>
      <c r="U37" s="30" t="n">
        <v>0.0134685228614764</v>
      </c>
      <c r="V37" s="30" t="n">
        <v>0.347037236442559</v>
      </c>
      <c r="W37" s="30" t="n">
        <v>-0.0512866965187627</v>
      </c>
      <c r="X37" s="30" t="n">
        <v>0.148384211463509</v>
      </c>
      <c r="Y37" s="30" t="n">
        <v>5.33950716407493</v>
      </c>
      <c r="Z37" s="30" t="n">
        <v>0.598785997389693</v>
      </c>
      <c r="AA37" s="30" t="n">
        <v>0.480667758588004</v>
      </c>
      <c r="AB37" s="175"/>
    </row>
    <row r="38" customFormat="false" ht="15" hidden="false" customHeight="false" outlineLevel="0" collapsed="false">
      <c r="A38" s="73" t="s">
        <v>56</v>
      </c>
      <c r="B38" s="96"/>
      <c r="C38" s="74" t="n">
        <v>2.30004863</v>
      </c>
      <c r="D38" s="74" t="n">
        <v>2.73675179</v>
      </c>
      <c r="E38" s="74" t="n">
        <v>5.03680042</v>
      </c>
      <c r="F38" s="74" t="n">
        <v>4.95483007</v>
      </c>
      <c r="G38" s="74" t="n">
        <v>9.99163049</v>
      </c>
      <c r="H38" s="74" t="n">
        <v>0.724280740000001</v>
      </c>
      <c r="I38" s="74" t="n">
        <v>5.67911081</v>
      </c>
      <c r="J38" s="80" t="n">
        <v>10.71591123</v>
      </c>
      <c r="K38" s="74" t="n">
        <v>3.98026744</v>
      </c>
      <c r="L38" s="74" t="n">
        <v>2.80455661</v>
      </c>
      <c r="M38" s="74" t="n">
        <v>6.78482405</v>
      </c>
      <c r="N38" s="74" t="n">
        <v>4.72591004</v>
      </c>
      <c r="O38" s="74" t="n">
        <v>11.51073409</v>
      </c>
      <c r="P38" s="74" t="n">
        <v>4.33051164</v>
      </c>
      <c r="Q38" s="74" t="n">
        <v>9.05642168</v>
      </c>
      <c r="R38" s="80" t="n">
        <v>15.84124573</v>
      </c>
      <c r="S38" s="43"/>
      <c r="T38" s="30" t="n">
        <v>0.730514471774451</v>
      </c>
      <c r="U38" s="30" t="n">
        <v>0.0247756556687957</v>
      </c>
      <c r="V38" s="30" t="n">
        <v>0.347050405860632</v>
      </c>
      <c r="W38" s="30" t="n">
        <v>-0.0462013886986844</v>
      </c>
      <c r="X38" s="30" t="n">
        <v>0.152037608028077</v>
      </c>
      <c r="Y38" s="30" t="n">
        <v>4.97905121707364</v>
      </c>
      <c r="Z38" s="30" t="n">
        <v>0.594690081421391</v>
      </c>
      <c r="AA38" s="30" t="n">
        <v>0.478291989359826</v>
      </c>
      <c r="AB38" s="175"/>
    </row>
    <row r="39" customFormat="false" ht="15" hidden="false" customHeight="false" outlineLevel="0" collapsed="false">
      <c r="A39" s="73" t="s">
        <v>80</v>
      </c>
      <c r="B39" s="73"/>
      <c r="C39" s="74" t="n">
        <v>36.84706569</v>
      </c>
      <c r="D39" s="74" t="n">
        <v>78.65544189</v>
      </c>
      <c r="E39" s="74" t="n">
        <v>115.50250758</v>
      </c>
      <c r="F39" s="74" t="n">
        <v>75.13511383</v>
      </c>
      <c r="G39" s="74" t="n">
        <v>190.63762141</v>
      </c>
      <c r="H39" s="74" t="n">
        <v>74.11320293</v>
      </c>
      <c r="I39" s="74" t="n">
        <v>149.24831676</v>
      </c>
      <c r="J39" s="84" t="n">
        <v>264.75082434</v>
      </c>
      <c r="K39" s="74" t="n">
        <v>47.5685684</v>
      </c>
      <c r="L39" s="74" t="n">
        <v>54.53507408</v>
      </c>
      <c r="M39" s="74" t="n">
        <v>102.10364248</v>
      </c>
      <c r="N39" s="74" t="n">
        <v>43.3764311</v>
      </c>
      <c r="O39" s="74" t="n">
        <v>145.48007358</v>
      </c>
      <c r="P39" s="74" t="n">
        <v>130.18612476</v>
      </c>
      <c r="Q39" s="74" t="n">
        <v>173.56255586</v>
      </c>
      <c r="R39" s="80" t="n">
        <v>275.66619834</v>
      </c>
      <c r="S39" s="43"/>
      <c r="T39" s="30" t="n">
        <v>0.290973039758488</v>
      </c>
      <c r="U39" s="30" t="n">
        <v>-0.306658601495526</v>
      </c>
      <c r="V39" s="30" t="n">
        <v>-0.116004971500031</v>
      </c>
      <c r="W39" s="30" t="n">
        <v>-0.4226876238167</v>
      </c>
      <c r="X39" s="30" t="n">
        <v>-0.236876370445688</v>
      </c>
      <c r="Y39" s="30" t="n">
        <v>0.756584786693958</v>
      </c>
      <c r="Z39" s="30" t="n">
        <v>0.162911312019007</v>
      </c>
      <c r="AA39" s="30" t="n">
        <v>0.0412288574632811</v>
      </c>
      <c r="AB39" s="175"/>
    </row>
    <row r="40" customFormat="false" ht="12.75" hidden="false" customHeight="false" outlineLevel="0" collapsed="false">
      <c r="A40" s="76"/>
      <c r="B40" s="91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customFormat="false" ht="15" hidden="false" customHeight="false" outlineLevel="0" collapsed="false">
      <c r="A41" s="21" t="s">
        <v>84</v>
      </c>
      <c r="B41" s="91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167"/>
      <c r="V41" s="167"/>
      <c r="W41" s="167"/>
      <c r="X41" s="167"/>
      <c r="Y41" s="43"/>
      <c r="Z41" s="43"/>
      <c r="AA41" s="43"/>
    </row>
    <row r="42" customFormat="false" ht="15" hidden="false" customHeight="false" outlineLevel="0" collapsed="false">
      <c r="A42" s="91" t="s">
        <v>85</v>
      </c>
      <c r="B42" s="91"/>
      <c r="C42" s="198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199"/>
      <c r="S42" s="43"/>
      <c r="T42" s="43"/>
      <c r="U42" s="167"/>
      <c r="V42" s="167"/>
      <c r="W42" s="167"/>
      <c r="X42" s="167"/>
      <c r="Y42" s="43"/>
      <c r="Z42" s="43"/>
      <c r="AA42" s="43"/>
    </row>
    <row r="43" customFormat="false" ht="12" hidden="false" customHeight="true" outlineLevel="0" collapsed="false">
      <c r="B43" s="91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199"/>
      <c r="S43" s="43"/>
      <c r="T43" s="43"/>
      <c r="U43" s="167"/>
      <c r="V43" s="167"/>
      <c r="W43" s="167"/>
      <c r="X43" s="167"/>
      <c r="Y43" s="43"/>
      <c r="Z43" s="43"/>
      <c r="AA43" s="43"/>
    </row>
    <row r="44" customFormat="false" ht="15" hidden="false" customHeight="false" outlineLevel="0" collapsed="false">
      <c r="A44" s="4" t="s">
        <v>46</v>
      </c>
      <c r="S44" s="43"/>
      <c r="T44" s="43"/>
      <c r="U44" s="167"/>
      <c r="V44" s="167"/>
      <c r="W44" s="167"/>
      <c r="X44" s="167"/>
      <c r="Y44" s="43"/>
      <c r="Z44" s="43"/>
      <c r="AA44" s="43"/>
    </row>
    <row r="45" customFormat="false" ht="15" hidden="false" customHeight="false" outlineLevel="0" collapsed="false">
      <c r="A45" s="4"/>
      <c r="S45" s="43"/>
      <c r="T45" s="43"/>
      <c r="U45" s="167"/>
      <c r="V45" s="167"/>
      <c r="W45" s="167"/>
      <c r="X45" s="167"/>
      <c r="Y45" s="43"/>
      <c r="Z45" s="43"/>
      <c r="AA45" s="43"/>
    </row>
    <row r="46" customFormat="false" ht="12.75" hidden="false" customHeight="false" outlineLevel="0" collapsed="false">
      <c r="A46" s="200"/>
      <c r="B46" s="133"/>
      <c r="C46" s="128"/>
      <c r="D46" s="128"/>
      <c r="E46" s="128"/>
      <c r="F46" s="128"/>
      <c r="G46" s="128"/>
      <c r="H46" s="128"/>
      <c r="I46" s="128"/>
      <c r="J46" s="128"/>
      <c r="AA46" s="1"/>
      <c r="AB46" s="1"/>
    </row>
    <row r="47" customFormat="false" ht="12.75" hidden="false" customHeight="false" outlineLevel="0" collapsed="false">
      <c r="A47" s="200"/>
      <c r="B47" s="133"/>
      <c r="C47" s="201"/>
      <c r="D47" s="201"/>
      <c r="E47" s="201"/>
      <c r="F47" s="201"/>
      <c r="G47" s="201"/>
      <c r="H47" s="201"/>
      <c r="I47" s="201"/>
      <c r="J47" s="201"/>
      <c r="AA47" s="1"/>
      <c r="AB47" s="1"/>
    </row>
    <row r="48" customFormat="false" ht="12.75" hidden="false" customHeight="false" outlineLevel="0" collapsed="false">
      <c r="A48" s="200"/>
      <c r="B48" s="133"/>
      <c r="C48" s="201"/>
      <c r="D48" s="201"/>
      <c r="E48" s="201"/>
      <c r="F48" s="201"/>
      <c r="G48" s="201"/>
      <c r="H48" s="201"/>
      <c r="I48" s="201"/>
      <c r="J48" s="201"/>
      <c r="AA48" s="1"/>
      <c r="AB48" s="1"/>
    </row>
    <row r="49" customFormat="false" ht="12.75" hidden="false" customHeight="false" outlineLevel="0" collapsed="false">
      <c r="A49" s="202"/>
      <c r="B49" s="133"/>
      <c r="C49" s="201"/>
      <c r="D49" s="201"/>
      <c r="E49" s="201"/>
      <c r="F49" s="201"/>
      <c r="G49" s="201"/>
      <c r="H49" s="201"/>
      <c r="I49" s="201"/>
      <c r="J49" s="201"/>
      <c r="AA49" s="1"/>
      <c r="AB49" s="1"/>
    </row>
    <row r="50" customFormat="false" ht="12.75" hidden="false" customHeight="false" outlineLevel="0" collapsed="false">
      <c r="A50" s="202"/>
      <c r="B50" s="133"/>
      <c r="C50" s="201"/>
      <c r="D50" s="201"/>
      <c r="E50" s="201"/>
      <c r="F50" s="201"/>
      <c r="G50" s="201"/>
      <c r="H50" s="201"/>
      <c r="I50" s="201"/>
      <c r="J50" s="201"/>
      <c r="AA50" s="1"/>
      <c r="AB50" s="1"/>
    </row>
    <row r="51" customFormat="false" ht="12.75" hidden="false" customHeight="false" outlineLevel="0" collapsed="false">
      <c r="A51" s="202"/>
      <c r="B51" s="133"/>
      <c r="C51" s="201"/>
      <c r="D51" s="201"/>
      <c r="E51" s="201"/>
      <c r="F51" s="201"/>
      <c r="G51" s="201"/>
      <c r="H51" s="201"/>
      <c r="I51" s="201"/>
      <c r="J51" s="201"/>
      <c r="AA51" s="1"/>
      <c r="AB51" s="1"/>
    </row>
    <row r="52" customFormat="false" ht="12.75" hidden="false" customHeight="false" outlineLevel="0" collapsed="false">
      <c r="A52" s="203"/>
      <c r="B52" s="133"/>
      <c r="C52" s="201"/>
      <c r="D52" s="201"/>
      <c r="E52" s="201"/>
      <c r="F52" s="201"/>
      <c r="G52" s="201"/>
      <c r="H52" s="201"/>
      <c r="I52" s="201"/>
      <c r="J52" s="201"/>
      <c r="AA52" s="1"/>
      <c r="AB52" s="1"/>
    </row>
    <row r="53" customFormat="false" ht="12.75" hidden="false" customHeight="false" outlineLevel="0" collapsed="false">
      <c r="A53" s="203"/>
      <c r="B53" s="133"/>
      <c r="C53" s="201"/>
      <c r="D53" s="201"/>
      <c r="E53" s="201"/>
      <c r="F53" s="201"/>
      <c r="G53" s="201"/>
      <c r="H53" s="201"/>
      <c r="I53" s="201"/>
      <c r="J53" s="201"/>
      <c r="AA53" s="1"/>
      <c r="AB53" s="1"/>
    </row>
    <row r="54" customFormat="false" ht="12.75" hidden="false" customHeight="false" outlineLevel="0" collapsed="false">
      <c r="A54" s="200"/>
      <c r="B54" s="133"/>
      <c r="C54" s="201"/>
      <c r="D54" s="201"/>
      <c r="E54" s="201"/>
      <c r="F54" s="201"/>
      <c r="G54" s="201"/>
      <c r="H54" s="201"/>
      <c r="I54" s="201"/>
      <c r="J54" s="201"/>
      <c r="AA54" s="1"/>
      <c r="AB54" s="1"/>
    </row>
    <row r="55" customFormat="false" ht="12.75" hidden="false" customHeight="false" outlineLevel="0" collapsed="false">
      <c r="A55" s="204"/>
      <c r="B55" s="133"/>
      <c r="C55" s="201"/>
      <c r="D55" s="201"/>
      <c r="E55" s="201"/>
      <c r="F55" s="201"/>
      <c r="G55" s="201"/>
      <c r="H55" s="201"/>
      <c r="I55" s="201"/>
      <c r="J55" s="201"/>
      <c r="AA55" s="1"/>
      <c r="AB55" s="1"/>
    </row>
    <row r="56" customFormat="false" ht="12.75" hidden="false" customHeight="false" outlineLevel="0" collapsed="false">
      <c r="A56" s="204"/>
      <c r="B56" s="133"/>
      <c r="C56" s="201"/>
      <c r="D56" s="201"/>
      <c r="E56" s="201"/>
      <c r="F56" s="201"/>
      <c r="G56" s="201"/>
      <c r="H56" s="201"/>
      <c r="I56" s="201"/>
      <c r="J56" s="201"/>
      <c r="U56" s="1"/>
      <c r="V56" s="1"/>
      <c r="AA56" s="1"/>
      <c r="AB56" s="1"/>
    </row>
    <row r="57" customFormat="false" ht="12.75" hidden="false" customHeight="false" outlineLevel="0" collapsed="false">
      <c r="A57" s="204"/>
      <c r="B57" s="133"/>
      <c r="C57" s="201"/>
      <c r="D57" s="201"/>
      <c r="E57" s="201"/>
      <c r="F57" s="201"/>
      <c r="G57" s="201"/>
      <c r="H57" s="201"/>
      <c r="I57" s="201"/>
      <c r="J57" s="201"/>
      <c r="U57" s="1"/>
      <c r="V57" s="1"/>
      <c r="AA57" s="1"/>
      <c r="AB57" s="1"/>
    </row>
    <row r="58" customFormat="false" ht="12.75" hidden="false" customHeight="false" outlineLevel="0" collapsed="false">
      <c r="A58" s="204"/>
      <c r="B58" s="133"/>
      <c r="C58" s="201"/>
      <c r="D58" s="201"/>
      <c r="E58" s="201"/>
      <c r="F58" s="201"/>
      <c r="G58" s="201"/>
      <c r="H58" s="201"/>
      <c r="I58" s="201"/>
      <c r="J58" s="201"/>
      <c r="U58" s="1"/>
      <c r="V58" s="1"/>
      <c r="AA58" s="1"/>
      <c r="AB58" s="1"/>
    </row>
    <row r="59" customFormat="false" ht="12.75" hidden="false" customHeight="false" outlineLevel="0" collapsed="false">
      <c r="A59" s="204"/>
      <c r="B59" s="133"/>
      <c r="C59" s="201"/>
      <c r="D59" s="201"/>
      <c r="E59" s="201"/>
      <c r="F59" s="201"/>
      <c r="G59" s="201"/>
      <c r="H59" s="201"/>
      <c r="I59" s="201"/>
      <c r="J59" s="201"/>
      <c r="U59" s="1"/>
      <c r="V59" s="1"/>
      <c r="AA59" s="1"/>
      <c r="AB59" s="1"/>
    </row>
    <row r="60" customFormat="false" ht="12.75" hidden="false" customHeight="false" outlineLevel="0" collapsed="false">
      <c r="A60" s="200"/>
      <c r="B60" s="133"/>
      <c r="C60" s="201"/>
      <c r="D60" s="201"/>
      <c r="E60" s="201"/>
      <c r="F60" s="201"/>
      <c r="G60" s="201"/>
      <c r="H60" s="201"/>
      <c r="I60" s="201"/>
      <c r="J60" s="201"/>
      <c r="U60" s="1"/>
      <c r="V60" s="1"/>
      <c r="AA60" s="1"/>
      <c r="AB60" s="1"/>
    </row>
    <row r="61" customFormat="false" ht="12.75" hidden="false" customHeight="false" outlineLevel="0" collapsed="false">
      <c r="A61" s="200"/>
      <c r="B61" s="133"/>
      <c r="C61" s="201"/>
      <c r="D61" s="201"/>
      <c r="E61" s="201"/>
      <c r="F61" s="201"/>
      <c r="G61" s="201"/>
      <c r="H61" s="201"/>
      <c r="I61" s="201"/>
      <c r="J61" s="201"/>
      <c r="U61" s="1"/>
      <c r="V61" s="1"/>
      <c r="AA61" s="1"/>
      <c r="AB61" s="1"/>
    </row>
    <row r="62" customFormat="false" ht="12.75" hidden="false" customHeight="false" outlineLevel="0" collapsed="false">
      <c r="A62" s="200"/>
      <c r="B62" s="133"/>
      <c r="C62" s="201"/>
      <c r="D62" s="201"/>
      <c r="E62" s="201"/>
      <c r="F62" s="201"/>
      <c r="G62" s="201"/>
      <c r="H62" s="201"/>
      <c r="I62" s="201"/>
      <c r="J62" s="201"/>
      <c r="U62" s="1"/>
      <c r="V62" s="1"/>
      <c r="AA62" s="1"/>
      <c r="AB62" s="1"/>
    </row>
    <row r="63" customFormat="false" ht="12.75" hidden="false" customHeight="false" outlineLevel="0" collapsed="false">
      <c r="A63" s="204"/>
      <c r="B63" s="133"/>
      <c r="C63" s="201"/>
      <c r="D63" s="201"/>
      <c r="E63" s="201"/>
      <c r="F63" s="201"/>
      <c r="G63" s="201"/>
      <c r="H63" s="201"/>
      <c r="I63" s="201"/>
      <c r="J63" s="201"/>
      <c r="U63" s="1"/>
      <c r="V63" s="1"/>
      <c r="AA63" s="1"/>
      <c r="AB63" s="1"/>
    </row>
    <row r="64" customFormat="false" ht="12.75" hidden="false" customHeight="false" outlineLevel="0" collapsed="false">
      <c r="A64" s="205"/>
      <c r="B64" s="133"/>
      <c r="C64" s="201"/>
      <c r="D64" s="201"/>
      <c r="E64" s="201"/>
      <c r="F64" s="201"/>
      <c r="G64" s="201"/>
      <c r="H64" s="201"/>
      <c r="I64" s="201"/>
      <c r="J64" s="201"/>
      <c r="U64" s="1"/>
      <c r="V64" s="1"/>
      <c r="AA64" s="1"/>
      <c r="AB64" s="1"/>
    </row>
    <row r="65" customFormat="false" ht="12.75" hidden="false" customHeight="false" outlineLevel="0" collapsed="false">
      <c r="A65" s="205"/>
      <c r="B65" s="133"/>
      <c r="C65" s="201"/>
      <c r="D65" s="201"/>
      <c r="E65" s="201"/>
      <c r="F65" s="201"/>
      <c r="G65" s="201"/>
      <c r="H65" s="201"/>
      <c r="I65" s="201"/>
      <c r="J65" s="201"/>
      <c r="U65" s="1"/>
      <c r="V65" s="1"/>
      <c r="AA65" s="1"/>
      <c r="AB65" s="1"/>
    </row>
    <row r="66" customFormat="false" ht="12.75" hidden="false" customHeight="false" outlineLevel="0" collapsed="false">
      <c r="A66" s="205"/>
      <c r="B66" s="133"/>
      <c r="C66" s="201"/>
      <c r="D66" s="201"/>
      <c r="E66" s="201"/>
      <c r="F66" s="201"/>
      <c r="G66" s="201"/>
      <c r="H66" s="201"/>
      <c r="I66" s="201"/>
      <c r="J66" s="201"/>
      <c r="U66" s="1"/>
      <c r="V66" s="1"/>
      <c r="AA66" s="1"/>
      <c r="AB66" s="1"/>
    </row>
    <row r="67" customFormat="false" ht="12.75" hidden="false" customHeight="false" outlineLevel="0" collapsed="false">
      <c r="A67" s="205"/>
      <c r="B67" s="133"/>
      <c r="C67" s="201"/>
      <c r="D67" s="201"/>
      <c r="E67" s="201"/>
      <c r="F67" s="201"/>
      <c r="G67" s="201"/>
      <c r="H67" s="201"/>
      <c r="I67" s="201"/>
      <c r="J67" s="201"/>
      <c r="U67" s="1"/>
      <c r="V67" s="1"/>
      <c r="AA67" s="1"/>
      <c r="AB67" s="1"/>
    </row>
    <row r="68" customFormat="false" ht="12.75" hidden="false" customHeight="false" outlineLevel="0" collapsed="false">
      <c r="A68" s="205"/>
      <c r="B68" s="133"/>
      <c r="C68" s="201"/>
      <c r="D68" s="201"/>
      <c r="E68" s="201"/>
      <c r="F68" s="201"/>
      <c r="G68" s="201"/>
      <c r="H68" s="201"/>
      <c r="I68" s="201"/>
      <c r="J68" s="201"/>
      <c r="U68" s="1"/>
      <c r="V68" s="1"/>
      <c r="AA68" s="1"/>
      <c r="AB68" s="1"/>
    </row>
    <row r="69" customFormat="false" ht="12.75" hidden="false" customHeight="false" outlineLevel="0" collapsed="false">
      <c r="A69" s="205"/>
      <c r="B69" s="133"/>
      <c r="C69" s="201"/>
      <c r="D69" s="201"/>
      <c r="E69" s="201"/>
      <c r="F69" s="201"/>
      <c r="G69" s="201"/>
      <c r="H69" s="201"/>
      <c r="I69" s="201"/>
      <c r="J69" s="201"/>
      <c r="U69" s="1"/>
      <c r="V69" s="1"/>
      <c r="AA69" s="1"/>
      <c r="AB69" s="1"/>
    </row>
    <row r="70" customFormat="false" ht="12.75" hidden="false" customHeight="false" outlineLevel="0" collapsed="false">
      <c r="A70" s="205"/>
      <c r="B70" s="133"/>
      <c r="C70" s="201"/>
      <c r="D70" s="201"/>
      <c r="E70" s="201"/>
      <c r="F70" s="201"/>
      <c r="G70" s="201"/>
      <c r="H70" s="201"/>
      <c r="I70" s="201"/>
      <c r="J70" s="201"/>
      <c r="U70" s="1"/>
      <c r="V70" s="1"/>
      <c r="AA70" s="1"/>
      <c r="AB70" s="1"/>
    </row>
    <row r="71" customFormat="false" ht="12.75" hidden="false" customHeight="false" outlineLevel="0" collapsed="false">
      <c r="A71" s="205"/>
      <c r="B71" s="133"/>
      <c r="C71" s="201"/>
      <c r="D71" s="201"/>
      <c r="E71" s="201"/>
      <c r="F71" s="201"/>
      <c r="G71" s="201"/>
      <c r="H71" s="201"/>
      <c r="I71" s="201"/>
      <c r="J71" s="201"/>
      <c r="U71" s="1"/>
      <c r="V71" s="1"/>
      <c r="AA71" s="1"/>
      <c r="AB71" s="1"/>
    </row>
    <row r="72" customFormat="false" ht="12.75" hidden="false" customHeight="false" outlineLevel="0" collapsed="false">
      <c r="A72" s="205"/>
      <c r="B72" s="133"/>
      <c r="C72" s="201"/>
      <c r="D72" s="201"/>
      <c r="E72" s="201"/>
      <c r="F72" s="201"/>
      <c r="G72" s="201"/>
      <c r="H72" s="201"/>
      <c r="I72" s="201"/>
      <c r="J72" s="201"/>
      <c r="U72" s="1"/>
      <c r="V72" s="1"/>
      <c r="AA72" s="1"/>
      <c r="AB72" s="1"/>
    </row>
    <row r="73" customFormat="false" ht="12.75" hidden="false" customHeight="false" outlineLevel="0" collapsed="false">
      <c r="A73" s="205"/>
      <c r="B73" s="133"/>
      <c r="C73" s="201"/>
      <c r="D73" s="201"/>
      <c r="E73" s="201"/>
      <c r="F73" s="201"/>
      <c r="G73" s="201"/>
      <c r="H73" s="201"/>
      <c r="I73" s="201"/>
      <c r="J73" s="201"/>
      <c r="U73" s="1"/>
      <c r="V73" s="1"/>
      <c r="AA73" s="1"/>
      <c r="AB73" s="1"/>
    </row>
    <row r="74" customFormat="false" ht="12.75" hidden="false" customHeight="false" outlineLevel="0" collapsed="false">
      <c r="A74" s="205"/>
      <c r="B74" s="133"/>
      <c r="C74" s="201"/>
      <c r="D74" s="201"/>
      <c r="E74" s="201"/>
      <c r="F74" s="201"/>
      <c r="G74" s="201"/>
      <c r="H74" s="201"/>
      <c r="I74" s="201"/>
      <c r="J74" s="201"/>
      <c r="U74" s="1"/>
      <c r="V74" s="1"/>
      <c r="AA74" s="1"/>
      <c r="AB74" s="1"/>
    </row>
    <row r="75" customFormat="false" ht="12.75" hidden="false" customHeight="false" outlineLevel="0" collapsed="false">
      <c r="A75" s="205"/>
      <c r="B75" s="133"/>
      <c r="C75" s="201"/>
      <c r="D75" s="201"/>
      <c r="E75" s="201"/>
      <c r="F75" s="201"/>
      <c r="G75" s="201"/>
      <c r="H75" s="201"/>
      <c r="I75" s="201"/>
      <c r="J75" s="201"/>
      <c r="U75" s="1"/>
      <c r="V75" s="1"/>
      <c r="AA75" s="1"/>
      <c r="AB75" s="1"/>
    </row>
    <row r="76" customFormat="false" ht="12.75" hidden="false" customHeight="false" outlineLevel="0" collapsed="false">
      <c r="A76" s="205"/>
      <c r="B76" s="133"/>
      <c r="C76" s="201"/>
      <c r="D76" s="201"/>
      <c r="E76" s="201"/>
      <c r="F76" s="201"/>
      <c r="G76" s="201"/>
      <c r="H76" s="201"/>
      <c r="I76" s="201"/>
      <c r="J76" s="201"/>
      <c r="U76" s="1"/>
      <c r="V76" s="1"/>
      <c r="AA76" s="1"/>
      <c r="AB76" s="1"/>
    </row>
    <row r="77" customFormat="false" ht="12.75" hidden="false" customHeight="false" outlineLevel="0" collapsed="false">
      <c r="A77" s="205"/>
      <c r="B77" s="133"/>
      <c r="C77" s="201"/>
      <c r="D77" s="201"/>
      <c r="E77" s="201"/>
      <c r="F77" s="201"/>
      <c r="G77" s="201"/>
      <c r="H77" s="201"/>
      <c r="I77" s="201"/>
      <c r="J77" s="201"/>
      <c r="U77" s="1"/>
      <c r="V77" s="1"/>
      <c r="AA77" s="1"/>
      <c r="AB77" s="1"/>
    </row>
    <row r="78" customFormat="false" ht="12.75" hidden="false" customHeight="false" outlineLevel="0" collapsed="false">
      <c r="A78" s="205"/>
      <c r="B78" s="133"/>
      <c r="C78" s="201"/>
      <c r="D78" s="201"/>
      <c r="E78" s="201"/>
      <c r="F78" s="201"/>
      <c r="G78" s="201"/>
      <c r="H78" s="201"/>
      <c r="I78" s="201"/>
      <c r="J78" s="201"/>
      <c r="U78" s="1"/>
      <c r="V78" s="1"/>
      <c r="AA78" s="1"/>
      <c r="AB78" s="1"/>
    </row>
    <row r="79" customFormat="false" ht="12.75" hidden="false" customHeight="false" outlineLevel="0" collapsed="false">
      <c r="A79" s="205"/>
      <c r="B79" s="133"/>
      <c r="C79" s="201"/>
      <c r="D79" s="201"/>
      <c r="E79" s="201"/>
      <c r="F79" s="201"/>
      <c r="G79" s="201"/>
      <c r="H79" s="201"/>
      <c r="I79" s="201"/>
      <c r="J79" s="201"/>
      <c r="U79" s="1"/>
      <c r="V79" s="1"/>
      <c r="AA79" s="1"/>
      <c r="AB79" s="1"/>
    </row>
    <row r="80" customFormat="false" ht="12.75" hidden="false" customHeight="false" outlineLevel="0" collapsed="false">
      <c r="A80" s="205"/>
      <c r="B80" s="133"/>
      <c r="C80" s="201"/>
      <c r="D80" s="201"/>
      <c r="E80" s="201"/>
      <c r="F80" s="201"/>
      <c r="G80" s="201"/>
      <c r="H80" s="201"/>
      <c r="I80" s="201"/>
      <c r="J80" s="201"/>
      <c r="U80" s="1"/>
      <c r="V80" s="1"/>
      <c r="AA80" s="1"/>
      <c r="AB80" s="1"/>
    </row>
    <row r="81" customFormat="false" ht="12.75" hidden="false" customHeight="false" outlineLevel="0" collapsed="false">
      <c r="A81" s="205"/>
      <c r="B81" s="133"/>
      <c r="C81" s="201"/>
      <c r="D81" s="201"/>
      <c r="E81" s="201"/>
      <c r="F81" s="201"/>
      <c r="G81" s="201"/>
      <c r="H81" s="201"/>
      <c r="I81" s="201"/>
      <c r="J81" s="201"/>
      <c r="U81" s="1"/>
      <c r="V81" s="1"/>
      <c r="AA81" s="1"/>
      <c r="AB81" s="1"/>
    </row>
    <row r="82" customFormat="false" ht="12.75" hidden="false" customHeight="false" outlineLevel="0" collapsed="false">
      <c r="A82" s="205"/>
      <c r="B82" s="133"/>
      <c r="C82" s="201"/>
      <c r="D82" s="201"/>
      <c r="E82" s="201"/>
      <c r="F82" s="201"/>
      <c r="G82" s="201"/>
      <c r="H82" s="201"/>
      <c r="I82" s="201"/>
      <c r="J82" s="201"/>
      <c r="U82" s="1"/>
      <c r="V82" s="1"/>
      <c r="AA82" s="1"/>
      <c r="AB82" s="1"/>
    </row>
    <row r="83" customFormat="false" ht="12.75" hidden="false" customHeight="false" outlineLevel="0" collapsed="false">
      <c r="A83" s="205"/>
      <c r="B83" s="133"/>
      <c r="C83" s="201"/>
      <c r="D83" s="201"/>
      <c r="E83" s="201"/>
      <c r="F83" s="201"/>
      <c r="G83" s="201"/>
      <c r="H83" s="201"/>
      <c r="I83" s="201"/>
      <c r="J83" s="201"/>
      <c r="U83" s="1"/>
      <c r="V83" s="1"/>
      <c r="AA83" s="1"/>
      <c r="AB83" s="1"/>
    </row>
    <row r="84" customFormat="false" ht="12.75" hidden="false" customHeight="false" outlineLevel="0" collapsed="false">
      <c r="A84" s="206"/>
      <c r="B84" s="133"/>
      <c r="C84" s="201"/>
      <c r="D84" s="201"/>
      <c r="E84" s="201"/>
      <c r="F84" s="201"/>
      <c r="G84" s="201"/>
      <c r="H84" s="201"/>
      <c r="I84" s="201"/>
      <c r="J84" s="201"/>
      <c r="U84" s="1"/>
      <c r="V84" s="1"/>
      <c r="AA84" s="1"/>
      <c r="AB84" s="1"/>
    </row>
    <row r="85" customFormat="false" ht="12.75" hidden="false" customHeight="false" outlineLevel="0" collapsed="false">
      <c r="A85" s="206"/>
      <c r="B85" s="133"/>
      <c r="C85" s="201"/>
      <c r="D85" s="201"/>
      <c r="E85" s="201"/>
      <c r="F85" s="201"/>
      <c r="G85" s="201"/>
      <c r="H85" s="201"/>
      <c r="I85" s="201"/>
      <c r="J85" s="201"/>
      <c r="U85" s="1"/>
      <c r="V85" s="1"/>
      <c r="AA85" s="1"/>
      <c r="AB85" s="1"/>
    </row>
    <row r="86" customFormat="false" ht="12.75" hidden="false" customHeight="false" outlineLevel="0" collapsed="false">
      <c r="A86" s="204"/>
      <c r="B86" s="133"/>
      <c r="C86" s="201"/>
      <c r="D86" s="201"/>
      <c r="E86" s="201"/>
      <c r="F86" s="201"/>
      <c r="G86" s="201"/>
      <c r="H86" s="201"/>
      <c r="I86" s="201"/>
      <c r="J86" s="201"/>
      <c r="U86" s="1"/>
      <c r="V86" s="1"/>
      <c r="AA86" s="1"/>
      <c r="AB86" s="1"/>
    </row>
    <row r="87" customFormat="false" ht="12.75" hidden="false" customHeight="false" outlineLevel="0" collapsed="false">
      <c r="A87" s="205"/>
      <c r="B87" s="133"/>
      <c r="C87" s="201"/>
      <c r="D87" s="201"/>
      <c r="E87" s="201"/>
      <c r="F87" s="201"/>
      <c r="G87" s="201"/>
      <c r="H87" s="201"/>
      <c r="I87" s="201"/>
      <c r="J87" s="201"/>
      <c r="U87" s="1"/>
      <c r="V87" s="1"/>
      <c r="AA87" s="1"/>
      <c r="AB87" s="1"/>
    </row>
    <row r="88" customFormat="false" ht="12.75" hidden="false" customHeight="false" outlineLevel="0" collapsed="false">
      <c r="A88" s="205"/>
      <c r="B88" s="133"/>
      <c r="C88" s="201"/>
      <c r="D88" s="201"/>
      <c r="E88" s="201"/>
      <c r="F88" s="201"/>
      <c r="G88" s="201"/>
      <c r="H88" s="201"/>
      <c r="I88" s="201"/>
      <c r="J88" s="201"/>
      <c r="U88" s="1"/>
      <c r="V88" s="1"/>
      <c r="AA88" s="1"/>
      <c r="AB88" s="1"/>
    </row>
    <row r="89" customFormat="false" ht="12.75" hidden="false" customHeight="false" outlineLevel="0" collapsed="false">
      <c r="A89" s="205"/>
      <c r="B89" s="133"/>
      <c r="C89" s="201"/>
      <c r="D89" s="201"/>
      <c r="E89" s="201"/>
      <c r="F89" s="201"/>
      <c r="G89" s="201"/>
      <c r="H89" s="201"/>
      <c r="I89" s="201"/>
      <c r="J89" s="201"/>
      <c r="U89" s="1"/>
      <c r="V89" s="1"/>
      <c r="AA89" s="1"/>
      <c r="AB89" s="1"/>
    </row>
    <row r="90" customFormat="false" ht="12.75" hidden="false" customHeight="false" outlineLevel="0" collapsed="false">
      <c r="A90" s="205"/>
      <c r="B90" s="133"/>
      <c r="C90" s="201"/>
      <c r="D90" s="201"/>
      <c r="E90" s="201"/>
      <c r="F90" s="201"/>
      <c r="G90" s="201"/>
      <c r="H90" s="201"/>
      <c r="I90" s="201"/>
      <c r="J90" s="201"/>
      <c r="U90" s="1"/>
      <c r="V90" s="1"/>
      <c r="AA90" s="1"/>
      <c r="AB90" s="1"/>
    </row>
    <row r="91" customFormat="false" ht="12.75" hidden="false" customHeight="false" outlineLevel="0" collapsed="false">
      <c r="A91" s="205"/>
      <c r="B91" s="133"/>
      <c r="C91" s="201"/>
      <c r="D91" s="201"/>
      <c r="E91" s="201"/>
      <c r="F91" s="201"/>
      <c r="G91" s="201"/>
      <c r="H91" s="201"/>
      <c r="I91" s="201"/>
      <c r="J91" s="201"/>
      <c r="U91" s="1"/>
      <c r="V91" s="1"/>
      <c r="AA91" s="1"/>
      <c r="AB91" s="1"/>
    </row>
    <row r="92" customFormat="false" ht="12.75" hidden="false" customHeight="false" outlineLevel="0" collapsed="false">
      <c r="A92" s="205"/>
      <c r="B92" s="133"/>
      <c r="C92" s="201"/>
      <c r="D92" s="201"/>
      <c r="E92" s="201"/>
      <c r="F92" s="201"/>
      <c r="G92" s="201"/>
      <c r="H92" s="201"/>
      <c r="I92" s="201"/>
      <c r="J92" s="201"/>
      <c r="U92" s="1"/>
      <c r="V92" s="1"/>
      <c r="AA92" s="1"/>
      <c r="AB92" s="1"/>
    </row>
    <row r="93" customFormat="false" ht="12.75" hidden="false" customHeight="false" outlineLevel="0" collapsed="false">
      <c r="A93" s="205"/>
      <c r="B93" s="133"/>
      <c r="C93" s="201"/>
      <c r="D93" s="201"/>
      <c r="E93" s="201"/>
      <c r="F93" s="201"/>
      <c r="G93" s="201"/>
      <c r="H93" s="201"/>
      <c r="I93" s="201"/>
      <c r="J93" s="201"/>
      <c r="U93" s="1"/>
      <c r="V93" s="1"/>
      <c r="AA93" s="1"/>
      <c r="AB93" s="1"/>
    </row>
    <row r="94" customFormat="false" ht="12.75" hidden="false" customHeight="false" outlineLevel="0" collapsed="false">
      <c r="A94" s="205"/>
      <c r="B94" s="133"/>
      <c r="C94" s="201"/>
      <c r="D94" s="201"/>
      <c r="E94" s="201"/>
      <c r="F94" s="201"/>
      <c r="G94" s="201"/>
      <c r="H94" s="201"/>
      <c r="I94" s="201"/>
      <c r="J94" s="201"/>
      <c r="U94" s="1"/>
      <c r="V94" s="1"/>
      <c r="AA94" s="1"/>
      <c r="AB94" s="1"/>
    </row>
    <row r="95" customFormat="false" ht="12.75" hidden="false" customHeight="false" outlineLevel="0" collapsed="false">
      <c r="A95" s="205"/>
      <c r="B95" s="133"/>
      <c r="C95" s="201"/>
      <c r="D95" s="201"/>
      <c r="E95" s="201"/>
      <c r="F95" s="201"/>
      <c r="G95" s="201"/>
      <c r="H95" s="201"/>
      <c r="I95" s="201"/>
      <c r="J95" s="201"/>
      <c r="U95" s="1"/>
      <c r="V95" s="1"/>
      <c r="AA95" s="1"/>
      <c r="AB95" s="1"/>
    </row>
    <row r="96" customFormat="false" ht="12.75" hidden="false" customHeight="false" outlineLevel="0" collapsed="false">
      <c r="A96" s="204"/>
      <c r="B96" s="133"/>
      <c r="C96" s="201"/>
      <c r="D96" s="201"/>
      <c r="E96" s="201"/>
      <c r="F96" s="201"/>
      <c r="G96" s="201"/>
      <c r="H96" s="201"/>
      <c r="I96" s="201"/>
      <c r="J96" s="201"/>
      <c r="U96" s="1"/>
      <c r="V96" s="1"/>
      <c r="AA96" s="1"/>
      <c r="AB96" s="1"/>
    </row>
    <row r="97" customFormat="false" ht="12.75" hidden="false" customHeight="false" outlineLevel="0" collapsed="false">
      <c r="A97" s="203"/>
      <c r="B97" s="133"/>
      <c r="C97" s="201"/>
      <c r="D97" s="201"/>
      <c r="E97" s="201"/>
      <c r="F97" s="201"/>
      <c r="G97" s="201"/>
      <c r="H97" s="201"/>
      <c r="I97" s="201"/>
      <c r="J97" s="201"/>
      <c r="U97" s="1"/>
      <c r="V97" s="1"/>
      <c r="AA97" s="1"/>
      <c r="AB97" s="1"/>
    </row>
    <row r="98" customFormat="false" ht="12.75" hidden="false" customHeight="false" outlineLevel="0" collapsed="false">
      <c r="A98" s="207"/>
      <c r="B98" s="133"/>
      <c r="C98" s="201"/>
      <c r="D98" s="201"/>
      <c r="E98" s="201"/>
      <c r="F98" s="201"/>
      <c r="G98" s="201"/>
      <c r="H98" s="201"/>
      <c r="I98" s="201"/>
      <c r="J98" s="201"/>
      <c r="U98" s="1"/>
      <c r="V98" s="1"/>
      <c r="AA98" s="1"/>
      <c r="AB98" s="1"/>
    </row>
    <row r="99" customFormat="false" ht="12.75" hidden="false" customHeight="false" outlineLevel="0" collapsed="false">
      <c r="A99" s="203"/>
      <c r="B99" s="133"/>
      <c r="C99" s="201"/>
      <c r="D99" s="201"/>
      <c r="E99" s="201"/>
      <c r="F99" s="201"/>
      <c r="G99" s="201"/>
      <c r="H99" s="201"/>
      <c r="I99" s="201"/>
      <c r="J99" s="201"/>
      <c r="U99" s="1"/>
      <c r="V99" s="1"/>
      <c r="AA99" s="1"/>
      <c r="AB99" s="1"/>
    </row>
    <row r="100" customFormat="false" ht="12.75" hidden="false" customHeight="false" outlineLevel="0" collapsed="false">
      <c r="A100" s="203"/>
      <c r="B100" s="133"/>
      <c r="C100" s="201"/>
      <c r="D100" s="201"/>
      <c r="E100" s="201"/>
      <c r="F100" s="201"/>
      <c r="G100" s="201"/>
      <c r="H100" s="201"/>
      <c r="I100" s="201"/>
      <c r="J100" s="201"/>
      <c r="U100" s="1"/>
      <c r="V100" s="1"/>
      <c r="AA100" s="1"/>
      <c r="AB100" s="1"/>
    </row>
    <row r="101" customFormat="false" ht="12.75" hidden="false" customHeight="false" outlineLevel="0" collapsed="false">
      <c r="A101" s="203"/>
      <c r="B101" s="133"/>
      <c r="C101" s="201"/>
      <c r="D101" s="201"/>
      <c r="E101" s="201"/>
      <c r="F101" s="201"/>
      <c r="G101" s="201"/>
      <c r="H101" s="201"/>
      <c r="I101" s="201"/>
      <c r="J101" s="201"/>
      <c r="U101" s="1"/>
      <c r="V101" s="1"/>
      <c r="AA101" s="1"/>
      <c r="AB101" s="1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U102" s="1"/>
      <c r="V102" s="1"/>
      <c r="AA102" s="1"/>
      <c r="AB102" s="1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U103" s="1"/>
      <c r="V103" s="1"/>
      <c r="AA103" s="1"/>
      <c r="AB103" s="1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U104" s="1"/>
      <c r="V104" s="1"/>
      <c r="AA104" s="1"/>
      <c r="AB104" s="1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U105" s="1"/>
      <c r="V105" s="1"/>
      <c r="AA105" s="1"/>
      <c r="AB105" s="1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U106" s="1"/>
      <c r="V106" s="1"/>
      <c r="AA106" s="1"/>
      <c r="AB106" s="1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U107" s="1"/>
      <c r="V107" s="1"/>
      <c r="AA107" s="1"/>
      <c r="AB107" s="1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U108" s="1"/>
      <c r="V108" s="1"/>
      <c r="AA108" s="1"/>
      <c r="AB108" s="1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U109" s="1"/>
      <c r="V109" s="1"/>
      <c r="AA109" s="1"/>
      <c r="AB109" s="1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U110" s="1"/>
      <c r="V110" s="1"/>
      <c r="AA110" s="1"/>
      <c r="AB110" s="1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U111" s="1"/>
      <c r="V111" s="1"/>
      <c r="AA111" s="1"/>
      <c r="AB111" s="1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U112" s="1"/>
      <c r="V112" s="1"/>
      <c r="AA112" s="1"/>
      <c r="AB112" s="1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U113" s="1"/>
      <c r="V113" s="1"/>
      <c r="AA113" s="1"/>
      <c r="AB113" s="1"/>
    </row>
    <row r="114" customFormat="false" ht="12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U114" s="1"/>
      <c r="V114" s="1"/>
      <c r="AA114" s="1"/>
      <c r="AB114" s="1"/>
    </row>
    <row r="115" customFormat="false" ht="12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U115" s="1"/>
      <c r="V115" s="1"/>
      <c r="AA115" s="1"/>
      <c r="AB115" s="1"/>
    </row>
    <row r="116" customFormat="false" ht="12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U116" s="1"/>
      <c r="V116" s="1"/>
      <c r="AA116" s="1"/>
      <c r="AB116" s="1"/>
    </row>
    <row r="117" customFormat="false" ht="12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U117" s="1"/>
      <c r="V117" s="1"/>
      <c r="AA117" s="1"/>
      <c r="AB117" s="1"/>
    </row>
    <row r="118" customFormat="false" ht="12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U118" s="1"/>
      <c r="V118" s="1"/>
      <c r="AA118" s="1"/>
      <c r="AB118" s="1"/>
    </row>
    <row r="119" customFormat="false" ht="12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U119" s="1"/>
      <c r="V119" s="1"/>
      <c r="AA119" s="1"/>
      <c r="AB119" s="1"/>
    </row>
    <row r="120" customFormat="false" ht="12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U120" s="1"/>
      <c r="V120" s="1"/>
      <c r="AA120" s="1"/>
      <c r="AB120" s="1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U121" s="1"/>
      <c r="V121" s="1"/>
      <c r="AA121" s="1"/>
      <c r="AB121" s="1"/>
    </row>
    <row r="122" customFormat="false" ht="12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U122" s="1"/>
      <c r="V122" s="1"/>
      <c r="AA122" s="1"/>
      <c r="AB122" s="1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U123" s="1"/>
      <c r="V123" s="1"/>
      <c r="AA123" s="1"/>
      <c r="AB123" s="1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U124" s="1"/>
      <c r="V124" s="1"/>
      <c r="AA124" s="1"/>
      <c r="AB124" s="1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U125" s="1"/>
      <c r="V125" s="1"/>
      <c r="AA125" s="1"/>
      <c r="AB125" s="1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U126" s="1"/>
      <c r="V126" s="1"/>
      <c r="AA126" s="1"/>
      <c r="AB126" s="1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U127" s="1"/>
      <c r="V127" s="1"/>
      <c r="AA127" s="1"/>
      <c r="AB127" s="1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U128" s="1"/>
      <c r="V128" s="1"/>
      <c r="AA128" s="1"/>
      <c r="AB128" s="1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U129" s="1"/>
      <c r="V129" s="1"/>
      <c r="AA129" s="1"/>
      <c r="AB129" s="1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U130" s="1"/>
      <c r="V130" s="1"/>
      <c r="AA130" s="1"/>
      <c r="AB130" s="1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U131" s="1"/>
      <c r="V131" s="1"/>
      <c r="AA131" s="1"/>
      <c r="AB131" s="1"/>
    </row>
    <row r="132" customFormat="false" ht="12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U132" s="1"/>
      <c r="V132" s="1"/>
      <c r="AA132" s="1"/>
      <c r="AB132" s="1"/>
    </row>
    <row r="133" customFormat="false" ht="12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U133" s="1"/>
      <c r="V133" s="1"/>
      <c r="AA133" s="1"/>
      <c r="AB133" s="1"/>
    </row>
    <row r="134" customFormat="false" ht="12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U134" s="1"/>
      <c r="V134" s="1"/>
      <c r="AA134" s="1"/>
      <c r="AB134" s="1"/>
    </row>
    <row r="135" customFormat="false" ht="12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U135" s="1"/>
      <c r="V135" s="1"/>
      <c r="AA135" s="1"/>
      <c r="AB135" s="1"/>
    </row>
    <row r="136" customFormat="false" ht="12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U136" s="1"/>
      <c r="V136" s="1"/>
      <c r="AA136" s="1"/>
      <c r="AB136" s="1"/>
    </row>
    <row r="137" customFormat="false" ht="12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U137" s="1"/>
      <c r="V137" s="1"/>
      <c r="AA137" s="1"/>
      <c r="AB137" s="1"/>
    </row>
    <row r="138" customFormat="false" ht="12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U138" s="1"/>
      <c r="V138" s="1"/>
      <c r="AA138" s="1"/>
      <c r="AB138" s="1"/>
    </row>
    <row r="139" customFormat="false" ht="12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U139" s="1"/>
      <c r="V139" s="1"/>
      <c r="AA139" s="1"/>
      <c r="AB139" s="1"/>
    </row>
    <row r="140" customFormat="false" ht="12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U140" s="1"/>
      <c r="V140" s="1"/>
      <c r="AA140" s="1"/>
      <c r="AB140" s="1"/>
    </row>
    <row r="141" customFormat="false" ht="12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U141" s="1"/>
      <c r="V141" s="1"/>
      <c r="AA141" s="1"/>
      <c r="AB141" s="1"/>
    </row>
    <row r="142" customFormat="false" ht="12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U142" s="1"/>
      <c r="V142" s="1"/>
      <c r="AA142" s="1"/>
      <c r="AB142" s="1"/>
    </row>
  </sheetData>
  <mergeCells count="4">
    <mergeCell ref="C2:J2"/>
    <mergeCell ref="K2:R2"/>
    <mergeCell ref="T2:AA2"/>
    <mergeCell ref="A34:A37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1" width="7.99"/>
    <col collapsed="false" customWidth="true" hidden="false" outlineLevel="0" max="9" min="9" style="1" width="8.41"/>
    <col collapsed="false" customWidth="true" hidden="false" outlineLevel="0" max="16" min="10" style="1" width="7.99"/>
    <col collapsed="false" customWidth="true" hidden="false" outlineLevel="0" max="17" min="17" style="1" width="8.7"/>
    <col collapsed="false" customWidth="true" hidden="false" outlineLevel="0" max="18" min="18" style="1" width="2.56"/>
    <col collapsed="false" customWidth="true" hidden="false" outlineLevel="0" max="26" min="19" style="1" width="7.7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2" t="s">
        <v>40</v>
      </c>
      <c r="B2" s="18" t="n">
        <v>2014</v>
      </c>
      <c r="C2" s="18"/>
      <c r="D2" s="18"/>
      <c r="E2" s="18"/>
      <c r="F2" s="18"/>
      <c r="G2" s="18"/>
      <c r="H2" s="18"/>
      <c r="I2" s="18"/>
      <c r="J2" s="19" t="n">
        <v>2015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4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5"/>
      <c r="T4" s="25"/>
      <c r="U4" s="25"/>
      <c r="V4" s="25"/>
      <c r="W4" s="25"/>
      <c r="X4" s="25"/>
      <c r="Y4" s="25"/>
    </row>
    <row r="5" customFormat="false" ht="15" hidden="false" customHeight="false" outlineLevel="0" collapsed="false">
      <c r="A5" s="135" t="s">
        <v>87</v>
      </c>
      <c r="B5" s="136" t="n">
        <v>1569.34099355</v>
      </c>
      <c r="C5" s="136" t="n">
        <v>1650.75567763</v>
      </c>
      <c r="D5" s="136" t="n">
        <v>3220.09667118</v>
      </c>
      <c r="E5" s="136" t="n">
        <v>1683.65028572</v>
      </c>
      <c r="F5" s="136" t="n">
        <v>4903.7469569</v>
      </c>
      <c r="G5" s="136" t="n">
        <v>1716.76463121001</v>
      </c>
      <c r="H5" s="136" t="n">
        <v>3400.41491693</v>
      </c>
      <c r="I5" s="84" t="n">
        <v>6620.51158811001</v>
      </c>
      <c r="J5" s="136" t="n">
        <v>1686.16473852</v>
      </c>
      <c r="K5" s="136" t="n">
        <v>1803.40117954</v>
      </c>
      <c r="L5" s="136" t="n">
        <v>3489.56591806</v>
      </c>
      <c r="M5" s="136" t="n">
        <v>1707.59800430001</v>
      </c>
      <c r="N5" s="136" t="n">
        <v>5197.16392236001</v>
      </c>
      <c r="O5" s="136" t="n">
        <v>1736.67842108999</v>
      </c>
      <c r="P5" s="136" t="n">
        <v>3444.27642539</v>
      </c>
      <c r="Q5" s="84" t="n">
        <v>6933.84234345</v>
      </c>
      <c r="S5" s="30" t="n">
        <v>0.0744412753188408</v>
      </c>
      <c r="T5" s="30" t="n">
        <v>0.0924700753591534</v>
      </c>
      <c r="U5" s="30" t="n">
        <v>0.0836835891579766</v>
      </c>
      <c r="V5" s="30" t="n">
        <v>0.0142236893154868</v>
      </c>
      <c r="W5" s="30" t="n">
        <v>0.0598352582298616</v>
      </c>
      <c r="X5" s="30" t="n">
        <v>0.0115996039981034</v>
      </c>
      <c r="Y5" s="30" t="n">
        <v>0.0128988695590118</v>
      </c>
      <c r="Z5" s="30" t="n">
        <v>0.0473272723973044</v>
      </c>
    </row>
    <row r="6" s="4" customFormat="true" ht="15" hidden="false" customHeight="false" outlineLevel="0" collapsed="false">
      <c r="A6" s="26" t="s">
        <v>88</v>
      </c>
      <c r="B6" s="27" t="n">
        <v>-313.967187769999</v>
      </c>
      <c r="C6" s="27" t="n">
        <v>-308.887202889999</v>
      </c>
      <c r="D6" s="27" t="n">
        <v>-622.854390659998</v>
      </c>
      <c r="E6" s="27" t="n">
        <v>-354.008105840008</v>
      </c>
      <c r="F6" s="27" t="n">
        <v>-976.862496500004</v>
      </c>
      <c r="G6" s="27" t="n">
        <v>-393.593056679996</v>
      </c>
      <c r="H6" s="27" t="n">
        <v>-747.601162520004</v>
      </c>
      <c r="I6" s="36" t="n">
        <v>-1370.45555318</v>
      </c>
      <c r="J6" s="27" t="n">
        <v>-371.747335429999</v>
      </c>
      <c r="K6" s="27" t="n">
        <v>-402.585836480014</v>
      </c>
      <c r="L6" s="27" t="n">
        <v>-774.33317191001</v>
      </c>
      <c r="M6" s="27" t="n">
        <v>-333.797082309987</v>
      </c>
      <c r="N6" s="27" t="n">
        <v>-1108.13025422</v>
      </c>
      <c r="O6" s="27" t="n">
        <v>-334.296243449995</v>
      </c>
      <c r="P6" s="27" t="n">
        <v>-668.093325759982</v>
      </c>
      <c r="Q6" s="28" t="n">
        <v>-1442.42649767</v>
      </c>
      <c r="R6" s="1"/>
      <c r="S6" s="30" t="n">
        <v>0.184032440046977</v>
      </c>
      <c r="T6" s="30" t="n">
        <v>0.303342555837068</v>
      </c>
      <c r="U6" s="30" t="n">
        <v>0.243200952777261</v>
      </c>
      <c r="V6" s="30" t="n">
        <v>-0.0570919795242082</v>
      </c>
      <c r="W6" s="30" t="n">
        <v>0.134376903802033</v>
      </c>
      <c r="X6" s="30" t="n">
        <v>-0.150655130276372</v>
      </c>
      <c r="Y6" s="30" t="n">
        <v>-0.106350606106628</v>
      </c>
      <c r="Z6" s="30" t="n">
        <v>0.0525160734494443</v>
      </c>
    </row>
    <row r="7" s="4" customFormat="true" ht="15" hidden="false" customHeight="false" outlineLevel="0" collapsed="false">
      <c r="A7" s="137" t="s">
        <v>89</v>
      </c>
      <c r="B7" s="27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36" t="n">
        <v>0</v>
      </c>
      <c r="J7" s="41" t="n">
        <v>-0.23021004</v>
      </c>
      <c r="K7" s="41" t="n">
        <v>-0.23947039</v>
      </c>
      <c r="L7" s="41" t="n">
        <v>-0.46968043</v>
      </c>
      <c r="M7" s="41" t="n">
        <v>-0.22152277</v>
      </c>
      <c r="N7" s="41" t="n">
        <v>-0.6912032</v>
      </c>
      <c r="O7" s="41" t="n">
        <v>-0.25271692</v>
      </c>
      <c r="P7" s="27" t="n">
        <v>-0.47423969</v>
      </c>
      <c r="Q7" s="28" t="n">
        <v>-0.94392012</v>
      </c>
      <c r="R7" s="1"/>
      <c r="S7" s="30" t="s">
        <v>62</v>
      </c>
      <c r="T7" s="30" t="s">
        <v>62</v>
      </c>
      <c r="U7" s="30" t="s">
        <v>62</v>
      </c>
      <c r="V7" s="30" t="s">
        <v>62</v>
      </c>
      <c r="W7" s="30" t="s">
        <v>62</v>
      </c>
      <c r="X7" s="30" t="s">
        <v>62</v>
      </c>
      <c r="Y7" s="30" t="s">
        <v>62</v>
      </c>
      <c r="Z7" s="30" t="s">
        <v>62</v>
      </c>
    </row>
    <row r="8" s="4" customFormat="true" ht="15" hidden="false" customHeight="false" outlineLevel="0" collapsed="false">
      <c r="A8" s="26" t="s">
        <v>90</v>
      </c>
      <c r="B8" s="41" t="n">
        <v>1255.37380578</v>
      </c>
      <c r="C8" s="41" t="n">
        <v>1341.86847474</v>
      </c>
      <c r="D8" s="41" t="n">
        <v>2597.24228052</v>
      </c>
      <c r="E8" s="41" t="n">
        <v>1329.64217987999</v>
      </c>
      <c r="F8" s="41" t="n">
        <v>3926.88446039999</v>
      </c>
      <c r="G8" s="41" t="n">
        <v>1323.17157453002</v>
      </c>
      <c r="H8" s="41" t="n">
        <v>2652.81375441</v>
      </c>
      <c r="I8" s="36" t="n">
        <v>5250.05603493</v>
      </c>
      <c r="J8" s="41" t="n">
        <v>1314.41740309</v>
      </c>
      <c r="K8" s="41" t="n">
        <v>1400.81534305999</v>
      </c>
      <c r="L8" s="41" t="n">
        <v>2715.23274614998</v>
      </c>
      <c r="M8" s="41" t="n">
        <v>1373.80092199003</v>
      </c>
      <c r="N8" s="41" t="n">
        <v>4089.03366814001</v>
      </c>
      <c r="O8" s="41" t="n">
        <v>1402.38217764</v>
      </c>
      <c r="P8" s="41" t="n">
        <v>2776.18309963002</v>
      </c>
      <c r="Q8" s="28" t="n">
        <v>5491.41584578001</v>
      </c>
      <c r="R8" s="1"/>
      <c r="S8" s="30" t="n">
        <v>0.0470326822482297</v>
      </c>
      <c r="T8" s="30" t="n">
        <v>0.0439289464128783</v>
      </c>
      <c r="U8" s="30" t="n">
        <v>0.0454291332444947</v>
      </c>
      <c r="V8" s="30" t="n">
        <v>0.0332109967465268</v>
      </c>
      <c r="W8" s="30" t="n">
        <v>0.0412920750216057</v>
      </c>
      <c r="X8" s="30" t="n">
        <v>0.0598641964766502</v>
      </c>
      <c r="Y8" s="30" t="n">
        <v>0.0465050910622487</v>
      </c>
      <c r="Z8" s="30" t="n">
        <v>0.0459728066222858</v>
      </c>
    </row>
    <row r="9" customFormat="false" ht="15" hidden="false" customHeight="false" outlineLevel="0" collapsed="false">
      <c r="A9" s="138" t="s">
        <v>41</v>
      </c>
      <c r="B9" s="93" t="n">
        <v>0.799936923166853</v>
      </c>
      <c r="C9" s="93" t="n">
        <v>0.812881332424996</v>
      </c>
      <c r="D9" s="93" t="n">
        <v>0.806572766515189</v>
      </c>
      <c r="E9" s="93" t="n">
        <v>0.789737744920928</v>
      </c>
      <c r="F9" s="93" t="n">
        <v>0.80079263773481</v>
      </c>
      <c r="G9" s="93" t="n">
        <v>0.770735574624123</v>
      </c>
      <c r="H9" s="93" t="n">
        <v>0.780144135117794</v>
      </c>
      <c r="I9" s="139" t="n">
        <v>0.792998541737885</v>
      </c>
      <c r="J9" s="93" t="n">
        <v>0.779530832938487</v>
      </c>
      <c r="K9" s="93" t="n">
        <v>0.776763018097448</v>
      </c>
      <c r="L9" s="93" t="n">
        <v>0.778100431373854</v>
      </c>
      <c r="M9" s="93" t="n">
        <v>0.804522445288981</v>
      </c>
      <c r="N9" s="93" t="n">
        <v>0.786781738891776</v>
      </c>
      <c r="O9" s="93" t="n">
        <v>0.807508264402699</v>
      </c>
      <c r="P9" s="93" t="n">
        <v>0.806027959650676</v>
      </c>
      <c r="Q9" s="139" t="n">
        <v>0.791972988968725</v>
      </c>
      <c r="S9" s="30"/>
      <c r="T9" s="30"/>
      <c r="U9" s="30"/>
      <c r="V9" s="30"/>
      <c r="W9" s="30"/>
      <c r="X9" s="30"/>
      <c r="Y9" s="30"/>
      <c r="Z9" s="30"/>
    </row>
    <row r="10" s="4" customFormat="true" ht="15" hidden="false" customHeight="false" outlineLevel="0" collapsed="false">
      <c r="A10" s="26" t="s">
        <v>91</v>
      </c>
      <c r="B10" s="41" t="n">
        <v>-679.6920513</v>
      </c>
      <c r="C10" s="41" t="n">
        <v>-748.76080416</v>
      </c>
      <c r="D10" s="41" t="n">
        <v>-1428.45285546</v>
      </c>
      <c r="E10" s="41" t="n">
        <v>-635.14557641</v>
      </c>
      <c r="F10" s="41" t="n">
        <v>-2063.59843187</v>
      </c>
      <c r="G10" s="41" t="n">
        <v>-713.953419000001</v>
      </c>
      <c r="H10" s="41" t="n">
        <v>-1349.09899541</v>
      </c>
      <c r="I10" s="36" t="n">
        <v>-2777.55185087</v>
      </c>
      <c r="J10" s="41" t="n">
        <v>-697.67647195</v>
      </c>
      <c r="K10" s="41" t="n">
        <v>-776.161867919999</v>
      </c>
      <c r="L10" s="41" t="n">
        <v>-1473.83833987</v>
      </c>
      <c r="M10" s="41" t="n">
        <v>-703.613019130001</v>
      </c>
      <c r="N10" s="41" t="n">
        <v>-2177.451359</v>
      </c>
      <c r="O10" s="41" t="n">
        <v>-907.172614769999</v>
      </c>
      <c r="P10" s="41" t="n">
        <v>-1610.7856339</v>
      </c>
      <c r="Q10" s="28" t="n">
        <v>-3084.62397377</v>
      </c>
      <c r="R10" s="1"/>
      <c r="S10" s="30" t="n">
        <v>0.026459660099897</v>
      </c>
      <c r="T10" s="30" t="n">
        <v>0.0365952165334558</v>
      </c>
      <c r="U10" s="30" t="n">
        <v>0.0317724762399556</v>
      </c>
      <c r="V10" s="30" t="n">
        <v>0.107798031290709</v>
      </c>
      <c r="W10" s="30" t="n">
        <v>0.0551720360762389</v>
      </c>
      <c r="X10" s="30" t="n">
        <v>0.270632776071905</v>
      </c>
      <c r="Y10" s="30" t="n">
        <v>0.193971413054437</v>
      </c>
      <c r="Z10" s="30" t="n">
        <v>0.110554956086172</v>
      </c>
    </row>
    <row r="11" customFormat="false" ht="15" hidden="false" customHeight="false" outlineLevel="0" collapsed="false">
      <c r="A11" s="138" t="s">
        <v>41</v>
      </c>
      <c r="B11" s="93" t="n">
        <v>0.433106669674429</v>
      </c>
      <c r="C11" s="93" t="n">
        <v>0.453586690209056</v>
      </c>
      <c r="D11" s="93" t="n">
        <v>0.44360558123758</v>
      </c>
      <c r="E11" s="93" t="n">
        <v>0.377243173239143</v>
      </c>
      <c r="F11" s="93" t="n">
        <v>0.420820741773051</v>
      </c>
      <c r="G11" s="93" t="n">
        <v>0.415871463111861</v>
      </c>
      <c r="H11" s="93" t="n">
        <v>0.396745405595388</v>
      </c>
      <c r="I11" s="139" t="n">
        <v>0.419537344494389</v>
      </c>
      <c r="J11" s="93" t="n">
        <v>0.413765307749451</v>
      </c>
      <c r="K11" s="93" t="n">
        <v>0.430387800965051</v>
      </c>
      <c r="L11" s="93" t="n">
        <v>0.422355781342962</v>
      </c>
      <c r="M11" s="93" t="n">
        <v>0.412048396260823</v>
      </c>
      <c r="N11" s="93" t="n">
        <v>0.418969151546644</v>
      </c>
      <c r="O11" s="93" t="n">
        <v>0.522360734004301</v>
      </c>
      <c r="P11" s="93" t="n">
        <v>0.467670254926652</v>
      </c>
      <c r="Q11" s="139" t="n">
        <v>0.44486502879372</v>
      </c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false" outlineLevel="0" collapsed="false">
      <c r="A12" s="137" t="s">
        <v>92</v>
      </c>
      <c r="B12" s="41" t="n">
        <v>-608.81035457</v>
      </c>
      <c r="C12" s="41" t="n">
        <v>-660.12580634</v>
      </c>
      <c r="D12" s="41" t="n">
        <v>-1268.93616091</v>
      </c>
      <c r="E12" s="41" t="n">
        <v>-625.14578579</v>
      </c>
      <c r="F12" s="41" t="n">
        <v>-1894.0819467</v>
      </c>
      <c r="G12" s="41" t="n">
        <v>-656.737161100001</v>
      </c>
      <c r="H12" s="41" t="n">
        <v>-1281.88294689</v>
      </c>
      <c r="I12" s="36" t="n">
        <v>-2550.8191078</v>
      </c>
      <c r="J12" s="41" t="n">
        <v>-659.9217702</v>
      </c>
      <c r="K12" s="41" t="n">
        <v>-730.01273799</v>
      </c>
      <c r="L12" s="41" t="n">
        <v>-1389.93450819</v>
      </c>
      <c r="M12" s="41" t="n">
        <v>-683.25909609</v>
      </c>
      <c r="N12" s="41" t="n">
        <v>-2073.19360428</v>
      </c>
      <c r="O12" s="41" t="n">
        <v>-728.11740087</v>
      </c>
      <c r="P12" s="41" t="n">
        <v>-1411.37649696</v>
      </c>
      <c r="Q12" s="28" t="n">
        <v>-2801.31100515</v>
      </c>
      <c r="S12" s="30" t="n">
        <v>0.0839529341876906</v>
      </c>
      <c r="T12" s="30" t="n">
        <v>0.105869110067793</v>
      </c>
      <c r="U12" s="30" t="n">
        <v>0.0953541643838316</v>
      </c>
      <c r="V12" s="30" t="n">
        <v>0.0929596129750137</v>
      </c>
      <c r="W12" s="30" t="n">
        <v>0.0945638375847786</v>
      </c>
      <c r="X12" s="30" t="n">
        <v>0.108689204750407</v>
      </c>
      <c r="Y12" s="30" t="n">
        <v>0.101018232892609</v>
      </c>
      <c r="Z12" s="30" t="n">
        <v>0.0982005727430986</v>
      </c>
    </row>
    <row r="13" customFormat="false" ht="15" hidden="false" customHeight="false" outlineLevel="0" collapsed="false">
      <c r="A13" s="140" t="s">
        <v>93</v>
      </c>
      <c r="B13" s="41" t="n">
        <v>-143.29581582</v>
      </c>
      <c r="C13" s="41" t="n">
        <v>-143.60748158</v>
      </c>
      <c r="D13" s="41" t="n">
        <v>-286.9032974</v>
      </c>
      <c r="E13" s="41" t="n">
        <v>-133.97435651</v>
      </c>
      <c r="F13" s="41" t="n">
        <v>-420.87765391</v>
      </c>
      <c r="G13" s="41" t="n">
        <v>-134.56682625</v>
      </c>
      <c r="H13" s="41" t="n">
        <v>-268.54118276</v>
      </c>
      <c r="I13" s="36" t="n">
        <v>-555.44448016</v>
      </c>
      <c r="J13" s="41" t="n">
        <v>-133.60772604</v>
      </c>
      <c r="K13" s="41" t="n">
        <v>-144.51137407</v>
      </c>
      <c r="L13" s="41" t="n">
        <v>-278.11910011</v>
      </c>
      <c r="M13" s="41" t="n">
        <v>-144.57037446</v>
      </c>
      <c r="N13" s="41" t="n">
        <v>-422.68947457</v>
      </c>
      <c r="O13" s="41" t="n">
        <v>-143.07415823</v>
      </c>
      <c r="P13" s="41" t="n">
        <v>-287.64453269</v>
      </c>
      <c r="Q13" s="28" t="n">
        <v>-565.7636328</v>
      </c>
      <c r="S13" s="30" t="n">
        <v>-0.067609020713973</v>
      </c>
      <c r="T13" s="30" t="n">
        <v>0.00629418801900306</v>
      </c>
      <c r="U13" s="30" t="n">
        <v>-0.0306172754708814</v>
      </c>
      <c r="V13" s="30" t="n">
        <v>0.0790898962012108</v>
      </c>
      <c r="W13" s="30" t="n">
        <v>0.00430486304789035</v>
      </c>
      <c r="X13" s="30" t="n">
        <v>0.0632201279994169</v>
      </c>
      <c r="Y13" s="30" t="n">
        <v>0.0711375057399417</v>
      </c>
      <c r="Z13" s="30" t="n">
        <v>0.0185781891954848</v>
      </c>
    </row>
    <row r="14" customFormat="false" ht="15" hidden="false" customHeight="false" outlineLevel="0" collapsed="false">
      <c r="A14" s="137" t="s">
        <v>94</v>
      </c>
      <c r="B14" s="41" t="n">
        <v>-58.4807797</v>
      </c>
      <c r="C14" s="41" t="n">
        <v>-62.5853659</v>
      </c>
      <c r="D14" s="41" t="n">
        <v>-121.0661456</v>
      </c>
      <c r="E14" s="41" t="n">
        <v>-62.47975028</v>
      </c>
      <c r="F14" s="41" t="n">
        <v>-183.54589588</v>
      </c>
      <c r="G14" s="41" t="n">
        <v>-63.35584649</v>
      </c>
      <c r="H14" s="41" t="n">
        <v>-125.83559677</v>
      </c>
      <c r="I14" s="36" t="n">
        <v>-246.90174237</v>
      </c>
      <c r="J14" s="41" t="n">
        <v>-66.25479802</v>
      </c>
      <c r="K14" s="41" t="n">
        <v>-69.12229615</v>
      </c>
      <c r="L14" s="41" t="n">
        <v>-135.37709417</v>
      </c>
      <c r="M14" s="41" t="n">
        <v>-59.61908793</v>
      </c>
      <c r="N14" s="41" t="n">
        <v>-194.9961821</v>
      </c>
      <c r="O14" s="41" t="n">
        <v>-64.4288960899999</v>
      </c>
      <c r="P14" s="41" t="n">
        <v>-124.04798402</v>
      </c>
      <c r="Q14" s="28" t="n">
        <v>-259.42507819</v>
      </c>
      <c r="S14" s="30" t="n">
        <v>0.132932877432206</v>
      </c>
      <c r="T14" s="30" t="n">
        <v>0.104448222935133</v>
      </c>
      <c r="U14" s="30" t="n">
        <v>0.118207683073376</v>
      </c>
      <c r="V14" s="30" t="n">
        <v>-0.0457854318748087</v>
      </c>
      <c r="W14" s="30" t="n">
        <v>0.0623837769027866</v>
      </c>
      <c r="X14" s="30" t="n">
        <v>0.0169368678574806</v>
      </c>
      <c r="Y14" s="30" t="n">
        <v>-0.0142059385093345</v>
      </c>
      <c r="Z14" s="30" t="n">
        <v>0.0507219418534231</v>
      </c>
    </row>
    <row r="15" customFormat="false" ht="15" hidden="false" customHeight="false" outlineLevel="0" collapsed="false">
      <c r="A15" s="137" t="s">
        <v>95</v>
      </c>
      <c r="B15" s="41" t="n">
        <v>-12.40091703</v>
      </c>
      <c r="C15" s="41" t="n">
        <v>-26.0496319199999</v>
      </c>
      <c r="D15" s="41" t="n">
        <v>-38.45054895</v>
      </c>
      <c r="E15" s="41" t="n">
        <v>52.47995966</v>
      </c>
      <c r="F15" s="41" t="n">
        <v>14.0294107099999</v>
      </c>
      <c r="G15" s="41" t="n">
        <v>6.13958859000039</v>
      </c>
      <c r="H15" s="41" t="n">
        <v>58.6195482500004</v>
      </c>
      <c r="I15" s="36" t="n">
        <v>20.1689993000004</v>
      </c>
      <c r="J15" s="41" t="n">
        <v>28.50009627</v>
      </c>
      <c r="K15" s="41" t="n">
        <v>22.97316622</v>
      </c>
      <c r="L15" s="41" t="n">
        <v>51.47326249</v>
      </c>
      <c r="M15" s="41" t="n">
        <v>39.2651648899999</v>
      </c>
      <c r="N15" s="41" t="n">
        <v>90.7384273799999</v>
      </c>
      <c r="O15" s="41" t="n">
        <v>-114.626317809999</v>
      </c>
      <c r="P15" s="41" t="n">
        <v>-75.3611529199995</v>
      </c>
      <c r="Q15" s="28" t="n">
        <v>-23.8878904299996</v>
      </c>
      <c r="S15" s="30" t="s">
        <v>62</v>
      </c>
      <c r="T15" s="30" t="s">
        <v>62</v>
      </c>
      <c r="U15" s="30" t="s">
        <v>62</v>
      </c>
      <c r="V15" s="30" t="n">
        <v>-0.251806496339066</v>
      </c>
      <c r="W15" s="30" t="n">
        <v>5.46772906258447</v>
      </c>
      <c r="X15" s="30" t="s">
        <v>62</v>
      </c>
      <c r="Y15" s="30" t="s">
        <v>62</v>
      </c>
      <c r="Z15" s="30" t="s">
        <v>62</v>
      </c>
    </row>
    <row r="16" customFormat="false" ht="15" hidden="false" customHeight="false" outlineLevel="0" collapsed="false">
      <c r="A16" s="141" t="s">
        <v>76</v>
      </c>
      <c r="B16" s="41" t="n">
        <v>-12.22677893</v>
      </c>
      <c r="C16" s="41" t="n">
        <v>-9.80443272000004</v>
      </c>
      <c r="D16" s="41" t="n">
        <v>-22.03121165</v>
      </c>
      <c r="E16" s="41" t="n">
        <v>-16.51639858</v>
      </c>
      <c r="F16" s="41" t="n">
        <v>-38.54761023</v>
      </c>
      <c r="G16" s="41" t="n">
        <v>-15.36010944</v>
      </c>
      <c r="H16" s="41" t="n">
        <v>-31.87650802</v>
      </c>
      <c r="I16" s="28" t="n">
        <v>-53.90771967</v>
      </c>
      <c r="J16" s="41" t="n">
        <v>-11.5975867</v>
      </c>
      <c r="K16" s="41" t="n">
        <v>-19.03032388</v>
      </c>
      <c r="L16" s="41" t="n">
        <v>-30.62791058</v>
      </c>
      <c r="M16" s="41" t="n">
        <v>0.574676080000008</v>
      </c>
      <c r="N16" s="41" t="n">
        <v>-30.0532345</v>
      </c>
      <c r="O16" s="41" t="n">
        <v>-1.32286583000004</v>
      </c>
      <c r="P16" s="41" t="n">
        <v>-0.748189750000023</v>
      </c>
      <c r="Q16" s="28" t="n">
        <v>-31.37610033</v>
      </c>
      <c r="S16" s="30" t="n">
        <v>-0.0514601788093327</v>
      </c>
      <c r="T16" s="30" t="n">
        <v>0.940991837414529</v>
      </c>
      <c r="U16" s="30" t="n">
        <v>0.390205453361889</v>
      </c>
      <c r="V16" s="30" t="s">
        <v>62</v>
      </c>
      <c r="W16" s="30" t="n">
        <v>-0.220360631419615</v>
      </c>
      <c r="X16" s="30" t="n">
        <v>-0.913876536155719</v>
      </c>
      <c r="Y16" s="30" t="n">
        <v>-0.97652849083938</v>
      </c>
      <c r="Z16" s="30" t="n">
        <v>-0.417966470812138</v>
      </c>
    </row>
    <row r="17" customFormat="false" ht="15" hidden="false" customHeight="false" outlineLevel="0" collapsed="false">
      <c r="A17" s="141" t="s">
        <v>54</v>
      </c>
      <c r="B17" s="41" t="n">
        <v>-1.25547962</v>
      </c>
      <c r="C17" s="41" t="n">
        <v>-2.59186647000002</v>
      </c>
      <c r="D17" s="41" t="n">
        <v>-3.84734609000002</v>
      </c>
      <c r="E17" s="41" t="n">
        <v>-0.235123429999973</v>
      </c>
      <c r="F17" s="41" t="n">
        <v>-4.08246951999999</v>
      </c>
      <c r="G17" s="41" t="n">
        <v>-0.611641909999997</v>
      </c>
      <c r="H17" s="41" t="n">
        <v>-0.84676533999997</v>
      </c>
      <c r="I17" s="28" t="n">
        <v>-4.69411142999999</v>
      </c>
      <c r="J17" s="41" t="n">
        <v>0</v>
      </c>
      <c r="K17" s="41" t="n">
        <v>-1.81128262</v>
      </c>
      <c r="L17" s="41" t="n">
        <v>-1.81128262</v>
      </c>
      <c r="M17" s="41" t="n">
        <v>0.0694491100000001</v>
      </c>
      <c r="N17" s="41" t="n">
        <v>-1.74183351</v>
      </c>
      <c r="O17" s="41" t="n">
        <v>-88.5514345</v>
      </c>
      <c r="P17" s="41" t="n">
        <v>-88.48198539</v>
      </c>
      <c r="Q17" s="28" t="n">
        <v>-90.29326801</v>
      </c>
      <c r="S17" s="30" t="n">
        <v>-1</v>
      </c>
      <c r="T17" s="30" t="n">
        <v>-0.301166691662172</v>
      </c>
      <c r="U17" s="30" t="n">
        <v>-0.52921245512384</v>
      </c>
      <c r="V17" s="30" t="s">
        <v>62</v>
      </c>
      <c r="W17" s="30" t="n">
        <v>-0.573338269528586</v>
      </c>
      <c r="X17" s="30" t="s">
        <v>55</v>
      </c>
      <c r="Y17" s="30" t="s">
        <v>55</v>
      </c>
      <c r="Z17" s="30" t="s">
        <v>55</v>
      </c>
    </row>
    <row r="18" customFormat="false" ht="15" hidden="false" customHeight="false" outlineLevel="0" collapsed="false">
      <c r="A18" s="26" t="s">
        <v>96</v>
      </c>
      <c r="B18" s="41" t="n">
        <v>-303.105508</v>
      </c>
      <c r="C18" s="41" t="n">
        <v>-316.49987505</v>
      </c>
      <c r="D18" s="41" t="n">
        <v>-619.60538305</v>
      </c>
      <c r="E18" s="41" t="n">
        <v>-415.56857304</v>
      </c>
      <c r="F18" s="41" t="n">
        <v>-1035.17395609</v>
      </c>
      <c r="G18" s="41" t="n">
        <v>-330.84774391</v>
      </c>
      <c r="H18" s="41" t="n">
        <v>-746.416316949999</v>
      </c>
      <c r="I18" s="36" t="n">
        <v>-1366.0217</v>
      </c>
      <c r="J18" s="41" t="n">
        <v>-348.3333251</v>
      </c>
      <c r="K18" s="41" t="n">
        <v>-357.50003311</v>
      </c>
      <c r="L18" s="41" t="n">
        <v>-705.83335821</v>
      </c>
      <c r="M18" s="41" t="n">
        <v>-321.56319908</v>
      </c>
      <c r="N18" s="41" t="n">
        <v>-1027.39655729</v>
      </c>
      <c r="O18" s="41" t="n">
        <v>-282.6621275</v>
      </c>
      <c r="P18" s="41" t="n">
        <v>-604.22532658</v>
      </c>
      <c r="Q18" s="28" t="n">
        <v>-1310.05868479</v>
      </c>
      <c r="S18" s="30" t="n">
        <v>0.149214764846834</v>
      </c>
      <c r="T18" s="30" t="n">
        <v>0.12954241468033</v>
      </c>
      <c r="U18" s="30" t="n">
        <v>0.139165955491774</v>
      </c>
      <c r="V18" s="30" t="n">
        <v>-0.226209054434324</v>
      </c>
      <c r="W18" s="30" t="n">
        <v>-0.00751313221729011</v>
      </c>
      <c r="X18" s="30" t="n">
        <v>-0.145642874394536</v>
      </c>
      <c r="Y18" s="30" t="n">
        <v>-0.190498234217359</v>
      </c>
      <c r="Z18" s="30" t="n">
        <v>-0.0409678815570788</v>
      </c>
    </row>
    <row r="19" customFormat="false" ht="15" hidden="false" customHeight="false" outlineLevel="0" collapsed="false">
      <c r="A19" s="138" t="s">
        <v>41</v>
      </c>
      <c r="B19" s="93" t="n">
        <v>0.19314190430618</v>
      </c>
      <c r="C19" s="93" t="n">
        <v>0.191730296214641</v>
      </c>
      <c r="D19" s="93" t="n">
        <v>0.19241825520193</v>
      </c>
      <c r="E19" s="93" t="n">
        <v>0.246825945129268</v>
      </c>
      <c r="F19" s="93" t="n">
        <v>0.21109856711375</v>
      </c>
      <c r="G19" s="93" t="n">
        <v>0.192715843450719</v>
      </c>
      <c r="H19" s="93" t="n">
        <v>0.219507423412872</v>
      </c>
      <c r="I19" s="139" t="n">
        <v>0.206331743675713</v>
      </c>
      <c r="J19" s="93" t="n">
        <v>0.206583210490894</v>
      </c>
      <c r="K19" s="93" t="n">
        <v>0.198236552779226</v>
      </c>
      <c r="L19" s="93" t="n">
        <v>0.202269673301487</v>
      </c>
      <c r="M19" s="93" t="n">
        <v>0.188313173399273</v>
      </c>
      <c r="N19" s="93" t="n">
        <v>0.197684077823634</v>
      </c>
      <c r="O19" s="93" t="n">
        <v>0.162760200200215</v>
      </c>
      <c r="P19" s="93" t="n">
        <v>0.175428813473234</v>
      </c>
      <c r="Q19" s="139" t="n">
        <v>0.188936901057108</v>
      </c>
      <c r="S19" s="30"/>
      <c r="T19" s="30"/>
      <c r="U19" s="30"/>
      <c r="V19" s="30"/>
      <c r="W19" s="30"/>
      <c r="X19" s="30"/>
      <c r="Y19" s="30"/>
      <c r="Z19" s="30"/>
    </row>
    <row r="20" customFormat="false" ht="15" hidden="false" customHeight="false" outlineLevel="0" collapsed="false">
      <c r="A20" s="140" t="s">
        <v>97</v>
      </c>
      <c r="B20" s="41" t="n">
        <v>0</v>
      </c>
      <c r="C20" s="41" t="n">
        <v>0</v>
      </c>
      <c r="D20" s="41" t="n">
        <v>0</v>
      </c>
      <c r="E20" s="41" t="n">
        <v>-0.611172</v>
      </c>
      <c r="F20" s="41" t="n">
        <v>-0.611172</v>
      </c>
      <c r="G20" s="41" t="n">
        <v>-0.366704</v>
      </c>
      <c r="H20" s="41" t="n">
        <v>-0.977876</v>
      </c>
      <c r="I20" s="36" t="n">
        <v>-0.977876</v>
      </c>
      <c r="J20" s="41" t="n">
        <v>-0.36670301</v>
      </c>
      <c r="K20" s="41" t="n">
        <v>-0.36719898</v>
      </c>
      <c r="L20" s="41" t="n">
        <v>-0.73390199</v>
      </c>
      <c r="M20" s="41" t="n">
        <v>-0.36620801</v>
      </c>
      <c r="N20" s="41" t="n">
        <v>-1.10011</v>
      </c>
      <c r="O20" s="41" t="n">
        <v>-0.366703</v>
      </c>
      <c r="P20" s="41" t="n">
        <v>-0.73291101</v>
      </c>
      <c r="Q20" s="28" t="n">
        <v>-1.466813</v>
      </c>
      <c r="S20" s="30" t="s">
        <v>62</v>
      </c>
      <c r="T20" s="30" t="s">
        <v>62</v>
      </c>
      <c r="U20" s="30" t="s">
        <v>62</v>
      </c>
      <c r="V20" s="30" t="n">
        <v>-0.400810230180702</v>
      </c>
      <c r="W20" s="30" t="n">
        <v>0.800000654480245</v>
      </c>
      <c r="X20" s="30" t="n">
        <v>-2.72699506964624E-006</v>
      </c>
      <c r="Y20" s="30" t="n">
        <v>-0.250507211548294</v>
      </c>
      <c r="Z20" s="30" t="n">
        <v>0.499998977375455</v>
      </c>
    </row>
    <row r="21" customFormat="false" ht="15" hidden="false" customHeight="false" outlineLevel="0" collapsed="false">
      <c r="A21" s="76" t="s">
        <v>50</v>
      </c>
      <c r="B21" s="43" t="n">
        <v>272.576219600001</v>
      </c>
      <c r="C21" s="43" t="n">
        <v>276.611557380001</v>
      </c>
      <c r="D21" s="43" t="n">
        <v>549.187776980004</v>
      </c>
      <c r="E21" s="43" t="n">
        <v>278.92753424999</v>
      </c>
      <c r="F21" s="43" t="n">
        <v>828.115311229993</v>
      </c>
      <c r="G21" s="43" t="n">
        <v>278.367174350015</v>
      </c>
      <c r="H21" s="43" t="n">
        <v>557.294708600005</v>
      </c>
      <c r="I21" s="142" t="n">
        <v>1106.48248558001</v>
      </c>
      <c r="J21" s="43" t="n">
        <v>268.407607050001</v>
      </c>
      <c r="K21" s="43" t="n">
        <v>267.153440989987</v>
      </c>
      <c r="L21" s="43" t="n">
        <v>535.561048039989</v>
      </c>
      <c r="M21" s="43" t="n">
        <v>348.62470380002</v>
      </c>
      <c r="N21" s="43" t="n">
        <v>884.185751840008</v>
      </c>
      <c r="O21" s="43" t="n">
        <v>212.547435379995</v>
      </c>
      <c r="P21" s="43" t="n">
        <v>561.172139180015</v>
      </c>
      <c r="Q21" s="143" t="n">
        <v>1096.73318722</v>
      </c>
      <c r="S21" s="30" t="n">
        <v>-0.0152933830989275</v>
      </c>
      <c r="T21" s="30" t="n">
        <v>-0.0341927737206599</v>
      </c>
      <c r="U21" s="30" t="n">
        <v>-0.0248125131534221</v>
      </c>
      <c r="V21" s="30" t="n">
        <v>0.249875544690987</v>
      </c>
      <c r="W21" s="30" t="n">
        <v>0.0677084940341637</v>
      </c>
      <c r="X21" s="30" t="n">
        <v>-0.236449355509351</v>
      </c>
      <c r="Y21" s="30" t="n">
        <v>0.00695759446514499</v>
      </c>
      <c r="Z21" s="30" t="n">
        <v>-0.00881107336723375</v>
      </c>
    </row>
    <row r="22" customFormat="false" ht="15" hidden="false" customHeight="false" outlineLevel="0" collapsed="false">
      <c r="A22" s="144" t="s">
        <v>41</v>
      </c>
      <c r="B22" s="93" t="n">
        <v>0.173688332058036</v>
      </c>
      <c r="C22" s="93" t="n">
        <v>0.1675666248667</v>
      </c>
      <c r="D22" s="93" t="n">
        <v>0.170550089969428</v>
      </c>
      <c r="E22" s="93" t="n">
        <v>0.165668331847614</v>
      </c>
      <c r="F22" s="93" t="n">
        <v>0.168873989320506</v>
      </c>
      <c r="G22" s="93" t="n">
        <v>0.162146382380803</v>
      </c>
      <c r="H22" s="93" t="n">
        <v>0.163890208169992</v>
      </c>
      <c r="I22" s="139" t="n">
        <v>0.167129453797374</v>
      </c>
      <c r="J22" s="93" t="n">
        <v>0.159182315297134</v>
      </c>
      <c r="K22" s="93" t="n">
        <v>0.148138663776482</v>
      </c>
      <c r="L22" s="93" t="n">
        <v>0.15347497672081</v>
      </c>
      <c r="M22" s="93" t="n">
        <v>0.204160875640594</v>
      </c>
      <c r="N22" s="93" t="n">
        <v>0.170128509519573</v>
      </c>
      <c r="O22" s="93" t="n">
        <v>0.122387330203938</v>
      </c>
      <c r="P22" s="93" t="n">
        <v>0.162928891259497</v>
      </c>
      <c r="Q22" s="139" t="n">
        <v>0.158171059117897</v>
      </c>
      <c r="S22" s="30"/>
      <c r="T22" s="30"/>
      <c r="U22" s="30"/>
      <c r="V22" s="30"/>
      <c r="W22" s="30"/>
      <c r="X22" s="30"/>
      <c r="Y22" s="30"/>
      <c r="Z22" s="30"/>
    </row>
    <row r="23" customFormat="false" ht="15" hidden="false" customHeight="false" outlineLevel="0" collapsed="false">
      <c r="A23" s="91" t="s">
        <v>51</v>
      </c>
      <c r="B23" s="71" t="n">
        <v>194.47872565</v>
      </c>
      <c r="C23" s="71" t="n">
        <v>207.00604949</v>
      </c>
      <c r="D23" s="71" t="n">
        <v>401.48477514</v>
      </c>
      <c r="E23" s="71" t="n">
        <v>201.78876159</v>
      </c>
      <c r="F23" s="71" t="n">
        <v>603.27353673</v>
      </c>
      <c r="G23" s="71" t="n">
        <v>236.65655279</v>
      </c>
      <c r="H23" s="71" t="n">
        <v>438.44531438</v>
      </c>
      <c r="I23" s="69" t="n">
        <v>839.93008952</v>
      </c>
      <c r="J23" s="71" t="n">
        <v>180.96975657</v>
      </c>
      <c r="K23" s="71" t="n">
        <v>193.53654176</v>
      </c>
      <c r="L23" s="71" t="n">
        <v>374.50629833</v>
      </c>
      <c r="M23" s="71" t="n">
        <v>189.33171464</v>
      </c>
      <c r="N23" s="71" t="n">
        <v>563.83801297</v>
      </c>
      <c r="O23" s="71" t="n">
        <v>309.79070761</v>
      </c>
      <c r="P23" s="71" t="n">
        <v>499.12242225</v>
      </c>
      <c r="Q23" s="69" t="n">
        <v>873.62872058</v>
      </c>
      <c r="S23" s="30" t="n">
        <v>-0.069462451663283</v>
      </c>
      <c r="T23" s="30" t="n">
        <v>-0.0650681840612141</v>
      </c>
      <c r="U23" s="30" t="n">
        <v>-0.067196761821398</v>
      </c>
      <c r="V23" s="30" t="n">
        <v>-0.0617331057083861</v>
      </c>
      <c r="W23" s="30" t="n">
        <v>-0.0653692253331006</v>
      </c>
      <c r="X23" s="30" t="n">
        <v>0.309030761911318</v>
      </c>
      <c r="Y23" s="30" t="n">
        <v>0.138391507173028</v>
      </c>
      <c r="Z23" s="30" t="n">
        <v>0.0401207570492657</v>
      </c>
    </row>
    <row r="24" customFormat="false" ht="15" hidden="false" customHeight="false" outlineLevel="0" collapsed="false">
      <c r="A24" s="76" t="s">
        <v>49</v>
      </c>
      <c r="B24" s="43" t="n">
        <v>467.05494525</v>
      </c>
      <c r="C24" s="43" t="n">
        <v>483.617606869999</v>
      </c>
      <c r="D24" s="43" t="n">
        <v>950.672552119999</v>
      </c>
      <c r="E24" s="43" t="n">
        <v>480.716295840001</v>
      </c>
      <c r="F24" s="43" t="n">
        <v>1431.38884796</v>
      </c>
      <c r="G24" s="43" t="n">
        <v>515.023727139999</v>
      </c>
      <c r="H24" s="43" t="n">
        <v>995.74002298</v>
      </c>
      <c r="I24" s="142" t="n">
        <v>1946.4125751</v>
      </c>
      <c r="J24" s="43" t="n">
        <v>449.37736362</v>
      </c>
      <c r="K24" s="43" t="n">
        <v>460.689982749989</v>
      </c>
      <c r="L24" s="43" t="n">
        <v>910.067346369989</v>
      </c>
      <c r="M24" s="43" t="n">
        <v>537.956418440014</v>
      </c>
      <c r="N24" s="43" t="n">
        <v>1448.02376481</v>
      </c>
      <c r="O24" s="43" t="n">
        <v>522.338142989998</v>
      </c>
      <c r="P24" s="43" t="n">
        <v>1060.29456143001</v>
      </c>
      <c r="Q24" s="143" t="n">
        <v>1970.3619078</v>
      </c>
      <c r="S24" s="30" t="n">
        <v>-0.0378490406959249</v>
      </c>
      <c r="T24" s="30" t="n">
        <v>-0.0474085802384221</v>
      </c>
      <c r="U24" s="30" t="n">
        <v>-0.0427120838394469</v>
      </c>
      <c r="V24" s="30" t="n">
        <v>0.119072565451504</v>
      </c>
      <c r="W24" s="30" t="n">
        <v>0.0116215219042057</v>
      </c>
      <c r="X24" s="30" t="n">
        <v>0.0142020949027268</v>
      </c>
      <c r="Y24" s="30" t="n">
        <v>0.0648307158095502</v>
      </c>
      <c r="Z24" s="30" t="n">
        <v>0.0123043454437046</v>
      </c>
    </row>
    <row r="25" customFormat="false" ht="15" hidden="false" customHeight="false" outlineLevel="0" collapsed="false">
      <c r="A25" s="144" t="s">
        <v>41</v>
      </c>
      <c r="B25" s="93" t="n">
        <v>0.297612148774293</v>
      </c>
      <c r="C25" s="93" t="n">
        <v>0.292967404821731</v>
      </c>
      <c r="D25" s="93" t="n">
        <v>0.29523105956059</v>
      </c>
      <c r="E25" s="93" t="n">
        <v>0.285520276934724</v>
      </c>
      <c r="F25" s="93" t="n">
        <v>0.29189696379947</v>
      </c>
      <c r="G25" s="93" t="n">
        <v>0.299996701805885</v>
      </c>
      <c r="H25" s="93" t="n">
        <v>0.292828977435196</v>
      </c>
      <c r="I25" s="139" t="n">
        <v>0.293997306582112</v>
      </c>
      <c r="J25" s="93" t="n">
        <v>0.2665085761516</v>
      </c>
      <c r="K25" s="93" t="n">
        <v>0.255456183558391</v>
      </c>
      <c r="L25" s="93" t="n">
        <v>0.260796720205227</v>
      </c>
      <c r="M25" s="93" t="n">
        <v>0.315036921503394</v>
      </c>
      <c r="N25" s="93" t="n">
        <v>0.278618066784483</v>
      </c>
      <c r="O25" s="93" t="n">
        <v>0.300768488078617</v>
      </c>
      <c r="P25" s="93" t="n">
        <v>0.307842469789559</v>
      </c>
      <c r="Q25" s="139" t="n">
        <v>0.284165951604205</v>
      </c>
      <c r="S25" s="30"/>
      <c r="T25" s="30"/>
      <c r="U25" s="30"/>
      <c r="V25" s="30"/>
      <c r="W25" s="30"/>
      <c r="X25" s="30"/>
      <c r="Y25" s="30"/>
      <c r="Z25" s="30"/>
    </row>
    <row r="26" customFormat="false" ht="15" hidden="false" customHeight="false" outlineLevel="0" collapsed="false">
      <c r="A26" s="81" t="s">
        <v>64</v>
      </c>
      <c r="B26" s="145" t="n">
        <v>479.28172417</v>
      </c>
      <c r="C26" s="145" t="n">
        <v>493.422039599999</v>
      </c>
      <c r="D26" s="145" t="n">
        <v>972.70376377</v>
      </c>
      <c r="E26" s="145" t="n">
        <v>497.232694430001</v>
      </c>
      <c r="F26" s="145" t="n">
        <v>1469.9364582</v>
      </c>
      <c r="G26" s="145" t="n">
        <v>530.383836579999</v>
      </c>
      <c r="H26" s="145" t="n">
        <v>1027.61653101</v>
      </c>
      <c r="I26" s="84" t="n">
        <v>2000.32029478</v>
      </c>
      <c r="J26" s="145" t="n">
        <v>460.97495032</v>
      </c>
      <c r="K26" s="145" t="n">
        <v>479.720306619989</v>
      </c>
      <c r="L26" s="145" t="n">
        <v>940.695256939989</v>
      </c>
      <c r="M26" s="145" t="n">
        <v>537.381742370014</v>
      </c>
      <c r="N26" s="145" t="n">
        <v>1478.07699931</v>
      </c>
      <c r="O26" s="145" t="n">
        <v>523.661008819998</v>
      </c>
      <c r="P26" s="145" t="n">
        <v>1061.04275119001</v>
      </c>
      <c r="Q26" s="84" t="n">
        <v>2001.73800813</v>
      </c>
      <c r="S26" s="30" t="n">
        <v>-0.0381962693897896</v>
      </c>
      <c r="T26" s="30" t="n">
        <v>-0.0277687899614649</v>
      </c>
      <c r="U26" s="30" t="n">
        <v>-0.0329067368938227</v>
      </c>
      <c r="V26" s="30" t="n">
        <v>0.0807449879900553</v>
      </c>
      <c r="W26" s="30" t="n">
        <v>0.00553802245300528</v>
      </c>
      <c r="X26" s="30" t="n">
        <v>-0.0126754009008864</v>
      </c>
      <c r="Y26" s="30" t="n">
        <v>0.0325279120871658</v>
      </c>
      <c r="Z26" s="30" t="n">
        <v>0.000708743171631276</v>
      </c>
    </row>
    <row r="27" customFormat="false" ht="15" hidden="false" customHeight="false" outlineLevel="0" collapsed="false">
      <c r="A27" s="144" t="s">
        <v>41</v>
      </c>
      <c r="B27" s="93" t="n">
        <v>0.305403176326783</v>
      </c>
      <c r="C27" s="93" t="n">
        <v>0.298906765117663</v>
      </c>
      <c r="D27" s="93" t="n">
        <v>0.302072845351426</v>
      </c>
      <c r="E27" s="93" t="n">
        <v>0.295330151782301</v>
      </c>
      <c r="F27" s="93" t="n">
        <v>0.299757811958807</v>
      </c>
      <c r="G27" s="93" t="n">
        <v>0.308943827789704</v>
      </c>
      <c r="H27" s="93" t="n">
        <v>0.302203276986493</v>
      </c>
      <c r="I27" s="139" t="n">
        <v>0.30213983740659</v>
      </c>
      <c r="J27" s="93" t="n">
        <v>0.273386662518285</v>
      </c>
      <c r="K27" s="93" t="n">
        <v>0.266008646363619</v>
      </c>
      <c r="L27" s="93" t="n">
        <v>0.269573717484885</v>
      </c>
      <c r="M27" s="93" t="n">
        <v>0.314700380895738</v>
      </c>
      <c r="N27" s="93" t="n">
        <v>0.284400688796981</v>
      </c>
      <c r="O27" s="93" t="n">
        <v>0.301530209888444</v>
      </c>
      <c r="P27" s="93" t="n">
        <v>0.308059696767767</v>
      </c>
      <c r="Q27" s="139" t="n">
        <v>0.288691018482837</v>
      </c>
      <c r="S27" s="30"/>
      <c r="T27" s="30"/>
      <c r="U27" s="30"/>
      <c r="V27" s="30"/>
      <c r="W27" s="30"/>
      <c r="X27" s="30"/>
      <c r="Y27" s="30"/>
      <c r="Z27" s="30"/>
    </row>
    <row r="28" customFormat="false" ht="15" hidden="false" customHeight="false" outlineLevel="0" collapsed="false">
      <c r="A28" s="144"/>
      <c r="B28" s="93"/>
      <c r="C28" s="93"/>
      <c r="D28" s="93"/>
      <c r="E28" s="93"/>
      <c r="F28" s="93"/>
      <c r="G28" s="93"/>
      <c r="H28" s="93"/>
      <c r="I28" s="0"/>
      <c r="J28" s="0"/>
      <c r="K28" s="0"/>
      <c r="L28" s="0"/>
      <c r="M28" s="0"/>
      <c r="N28" s="0"/>
      <c r="O28" s="0"/>
      <c r="P28" s="0"/>
      <c r="Q28" s="0"/>
      <c r="S28" s="30"/>
      <c r="T28" s="30"/>
      <c r="U28" s="30"/>
      <c r="V28" s="30"/>
      <c r="W28" s="30"/>
      <c r="X28" s="30"/>
      <c r="Y28" s="30"/>
      <c r="Z28" s="30"/>
    </row>
    <row r="29" customFormat="false" ht="15" hidden="false" customHeight="false" outlineLevel="0" collapsed="false">
      <c r="A29" s="144"/>
      <c r="B29" s="93"/>
      <c r="C29" s="93"/>
      <c r="D29" s="93"/>
      <c r="E29" s="93"/>
      <c r="F29" s="93"/>
      <c r="G29" s="93"/>
      <c r="H29" s="93"/>
      <c r="I29" s="0"/>
      <c r="J29" s="0"/>
      <c r="K29" s="0"/>
      <c r="L29" s="0"/>
      <c r="M29" s="0"/>
      <c r="N29" s="0"/>
      <c r="O29" s="0"/>
      <c r="P29" s="0"/>
      <c r="Q29" s="0"/>
      <c r="S29" s="30"/>
      <c r="T29" s="30"/>
      <c r="U29" s="30"/>
      <c r="V29" s="30"/>
      <c r="W29" s="30"/>
      <c r="X29" s="30"/>
      <c r="Y29" s="30"/>
      <c r="Z29" s="30"/>
    </row>
    <row r="30" customFormat="false" ht="15" hidden="false" customHeight="false" outlineLevel="0" collapsed="false">
      <c r="A30" s="56" t="s">
        <v>121</v>
      </c>
      <c r="B30" s="43"/>
      <c r="C30" s="43"/>
      <c r="D30" s="43"/>
      <c r="E30" s="43"/>
      <c r="F30" s="43"/>
      <c r="G30" s="43"/>
      <c r="H30" s="43"/>
      <c r="I30" s="41"/>
      <c r="J30" s="29"/>
      <c r="K30" s="29"/>
      <c r="L30" s="29"/>
      <c r="M30" s="29"/>
      <c r="N30" s="29"/>
      <c r="O30" s="29"/>
      <c r="P30" s="29"/>
      <c r="Q30" s="41"/>
      <c r="R30" s="43"/>
      <c r="S30" s="30"/>
      <c r="T30" s="30"/>
      <c r="U30" s="30"/>
      <c r="V30" s="30"/>
      <c r="W30" s="30"/>
      <c r="X30" s="30"/>
      <c r="Y30" s="30"/>
      <c r="Z30" s="30"/>
    </row>
    <row r="31" customFormat="false" ht="15" hidden="false" customHeight="false" outlineLevel="0" collapsed="false">
      <c r="A31" s="91" t="s">
        <v>49</v>
      </c>
      <c r="B31" s="41" t="n">
        <v>467.05494525</v>
      </c>
      <c r="C31" s="41" t="n">
        <v>483.617606869999</v>
      </c>
      <c r="D31" s="41" t="n">
        <v>950.672552119999</v>
      </c>
      <c r="E31" s="41" t="n">
        <v>480.716295840001</v>
      </c>
      <c r="F31" s="41" t="n">
        <v>1431.38884796</v>
      </c>
      <c r="G31" s="41" t="n">
        <v>515.023727139999</v>
      </c>
      <c r="H31" s="41" t="n">
        <v>995.74002298</v>
      </c>
      <c r="I31" s="28" t="n">
        <v>1946.4125751</v>
      </c>
      <c r="J31" s="27" t="n">
        <v>449.37736362</v>
      </c>
      <c r="K31" s="27" t="n">
        <v>460.689982749989</v>
      </c>
      <c r="L31" s="27" t="n">
        <v>910.067346369989</v>
      </c>
      <c r="M31" s="27" t="n">
        <v>537.956418440014</v>
      </c>
      <c r="N31" s="27" t="n">
        <v>1448.02376481</v>
      </c>
      <c r="O31" s="27" t="n">
        <v>522.338142989998</v>
      </c>
      <c r="P31" s="27" t="n">
        <v>1060.29456143001</v>
      </c>
      <c r="Q31" s="28" t="n">
        <v>1970.3619078</v>
      </c>
      <c r="R31" s="43"/>
      <c r="S31" s="30" t="n">
        <v>-0.0378490406959249</v>
      </c>
      <c r="T31" s="30" t="n">
        <v>-0.0474085802384221</v>
      </c>
      <c r="U31" s="30" t="n">
        <v>-0.0427120838394469</v>
      </c>
      <c r="V31" s="30" t="n">
        <v>0.119072565451504</v>
      </c>
      <c r="W31" s="30" t="n">
        <v>0.0116215219042057</v>
      </c>
      <c r="X31" s="30" t="n">
        <v>0.0142020949027268</v>
      </c>
      <c r="Y31" s="30" t="n">
        <v>0.0648307158095502</v>
      </c>
      <c r="Z31" s="30" t="n">
        <v>0.0123043454437046</v>
      </c>
    </row>
    <row r="32" customFormat="false" ht="15" hidden="false" customHeight="false" outlineLevel="0" collapsed="false">
      <c r="A32" s="76" t="s">
        <v>76</v>
      </c>
      <c r="B32" s="41"/>
      <c r="C32" s="41"/>
      <c r="D32" s="41"/>
      <c r="E32" s="41"/>
      <c r="F32" s="41"/>
      <c r="G32" s="41"/>
      <c r="H32" s="41"/>
      <c r="I32" s="28"/>
      <c r="J32" s="27"/>
      <c r="K32" s="27"/>
      <c r="L32" s="27"/>
      <c r="M32" s="27"/>
      <c r="N32" s="27"/>
      <c r="O32" s="27"/>
      <c r="P32" s="27"/>
      <c r="Q32" s="28"/>
      <c r="R32" s="43"/>
      <c r="S32" s="30"/>
      <c r="T32" s="30"/>
      <c r="U32" s="30"/>
      <c r="V32" s="30"/>
      <c r="W32" s="30"/>
      <c r="X32" s="30"/>
      <c r="Y32" s="30"/>
      <c r="Z32" s="30"/>
    </row>
    <row r="33" customFormat="false" ht="15" hidden="false" customHeight="false" outlineLevel="0" collapsed="false">
      <c r="A33" s="77" t="s">
        <v>77</v>
      </c>
      <c r="B33" s="154" t="n">
        <v>0</v>
      </c>
      <c r="C33" s="154" t="n">
        <v>0</v>
      </c>
      <c r="D33" s="154" t="n">
        <v>0</v>
      </c>
      <c r="E33" s="154" t="n">
        <v>0</v>
      </c>
      <c r="F33" s="154" t="n">
        <v>0</v>
      </c>
      <c r="G33" s="154" t="n">
        <v>0</v>
      </c>
      <c r="H33" s="154" t="n">
        <v>0</v>
      </c>
      <c r="I33" s="28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8" t="n">
        <v>0</v>
      </c>
      <c r="R33" s="43"/>
      <c r="S33" s="30" t="s">
        <v>62</v>
      </c>
      <c r="T33" s="30" t="s">
        <v>62</v>
      </c>
      <c r="U33" s="30" t="s">
        <v>62</v>
      </c>
      <c r="V33" s="30" t="s">
        <v>62</v>
      </c>
      <c r="W33" s="30" t="s">
        <v>62</v>
      </c>
      <c r="X33" s="30" t="s">
        <v>62</v>
      </c>
      <c r="Y33" s="30" t="s">
        <v>62</v>
      </c>
      <c r="Z33" s="30" t="s">
        <v>62</v>
      </c>
    </row>
    <row r="34" customFormat="false" ht="15" hidden="false" customHeight="false" outlineLevel="0" collapsed="false">
      <c r="A34" s="77" t="s">
        <v>59</v>
      </c>
      <c r="B34" s="154" t="n">
        <v>11.6604042</v>
      </c>
      <c r="C34" s="154" t="n">
        <v>9.21318816000001</v>
      </c>
      <c r="D34" s="154" t="n">
        <v>20.87359236</v>
      </c>
      <c r="E34" s="154" t="n">
        <v>15.98716243</v>
      </c>
      <c r="F34" s="154" t="n">
        <v>36.86075479</v>
      </c>
      <c r="G34" s="154" t="n">
        <v>14.6013665</v>
      </c>
      <c r="H34" s="154" t="n">
        <v>30.58852893</v>
      </c>
      <c r="I34" s="28" t="n">
        <v>51.46212129</v>
      </c>
      <c r="J34" s="29" t="n">
        <v>11.45297368</v>
      </c>
      <c r="K34" s="29" t="n">
        <v>18.86023008</v>
      </c>
      <c r="L34" s="29" t="n">
        <v>30.31320376</v>
      </c>
      <c r="M34" s="29" t="n">
        <v>-0.720373570000005</v>
      </c>
      <c r="N34" s="29" t="n">
        <v>29.59283019</v>
      </c>
      <c r="O34" s="29" t="n">
        <v>0.857325360000006</v>
      </c>
      <c r="P34" s="29" t="n">
        <v>0.136951790000001</v>
      </c>
      <c r="Q34" s="28" t="n">
        <v>30.45015555</v>
      </c>
      <c r="R34" s="43"/>
      <c r="S34" s="30" t="n">
        <v>-0.0177893078526385</v>
      </c>
      <c r="T34" s="30" t="n">
        <v>1.04709051334517</v>
      </c>
      <c r="U34" s="30" t="n">
        <v>0.452227447829685</v>
      </c>
      <c r="V34" s="30" t="s">
        <v>62</v>
      </c>
      <c r="W34" s="30" t="n">
        <v>-0.197172430174211</v>
      </c>
      <c r="X34" s="30" t="n">
        <v>-0.94128458045348</v>
      </c>
      <c r="Y34" s="30" t="n">
        <v>-0.995522772922052</v>
      </c>
      <c r="Z34" s="30" t="n">
        <v>-0.408299642791503</v>
      </c>
    </row>
    <row r="35" customFormat="false" ht="15" hidden="false" customHeight="false" outlineLevel="0" collapsed="false">
      <c r="A35" s="67" t="s">
        <v>78</v>
      </c>
      <c r="B35" s="154" t="n">
        <v>0.55615521</v>
      </c>
      <c r="C35" s="154" t="n">
        <v>0.57363745</v>
      </c>
      <c r="D35" s="154" t="n">
        <v>1.12979266</v>
      </c>
      <c r="E35" s="154" t="n">
        <v>0.55706305</v>
      </c>
      <c r="F35" s="154" t="n">
        <v>1.68685571</v>
      </c>
      <c r="G35" s="154" t="n">
        <v>0.72311425</v>
      </c>
      <c r="H35" s="154" t="n">
        <v>1.2801773</v>
      </c>
      <c r="I35" s="28" t="n">
        <v>2.40996996</v>
      </c>
      <c r="J35" s="29" t="n">
        <v>0.14461302</v>
      </c>
      <c r="K35" s="29" t="n">
        <v>0.17009285</v>
      </c>
      <c r="L35" s="29" t="n">
        <v>0.31470587</v>
      </c>
      <c r="M35" s="29" t="n">
        <v>0.14407315</v>
      </c>
      <c r="N35" s="29" t="n">
        <v>0.45877902</v>
      </c>
      <c r="O35" s="29" t="n">
        <v>0.46717054</v>
      </c>
      <c r="P35" s="29" t="n">
        <v>0.61124369</v>
      </c>
      <c r="Q35" s="28" t="n">
        <v>0.92594956</v>
      </c>
      <c r="R35" s="43"/>
      <c r="S35" s="30" t="n">
        <v>-0.739977226860825</v>
      </c>
      <c r="T35" s="30" t="n">
        <v>-0.703483707348605</v>
      </c>
      <c r="U35" s="30" t="n">
        <v>-0.721448119516018</v>
      </c>
      <c r="V35" s="30" t="n">
        <v>-0.741370119594182</v>
      </c>
      <c r="W35" s="30" t="n">
        <v>-0.728027111459344</v>
      </c>
      <c r="X35" s="30" t="n">
        <v>-0.353946433775852</v>
      </c>
      <c r="Y35" s="30" t="n">
        <v>-0.522532003965388</v>
      </c>
      <c r="Z35" s="30" t="n">
        <v>-0.615783775163737</v>
      </c>
    </row>
    <row r="36" customFormat="false" ht="15" hidden="false" customHeight="false" outlineLevel="0" collapsed="false">
      <c r="A36" s="67" t="s">
        <v>79</v>
      </c>
      <c r="B36" s="154" t="n">
        <v>0</v>
      </c>
      <c r="C36" s="154" t="n">
        <v>0</v>
      </c>
      <c r="D36" s="154" t="n">
        <v>0</v>
      </c>
      <c r="E36" s="154" t="n">
        <v>0</v>
      </c>
      <c r="F36" s="154" t="n">
        <v>0</v>
      </c>
      <c r="G36" s="154" t="n">
        <v>0</v>
      </c>
      <c r="H36" s="154" t="n">
        <v>0</v>
      </c>
      <c r="I36" s="28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8" t="n">
        <v>0</v>
      </c>
      <c r="R36" s="43"/>
      <c r="S36" s="30" t="s">
        <v>62</v>
      </c>
      <c r="T36" s="30" t="s">
        <v>62</v>
      </c>
      <c r="U36" s="30" t="s">
        <v>62</v>
      </c>
      <c r="V36" s="30" t="s">
        <v>62</v>
      </c>
      <c r="W36" s="30" t="s">
        <v>62</v>
      </c>
      <c r="X36" s="30" t="s">
        <v>62</v>
      </c>
      <c r="Y36" s="30" t="s">
        <v>62</v>
      </c>
      <c r="Z36" s="30" t="s">
        <v>62</v>
      </c>
    </row>
    <row r="37" customFormat="false" ht="15" hidden="false" customHeight="false" outlineLevel="0" collapsed="false">
      <c r="A37" s="67" t="s">
        <v>63</v>
      </c>
      <c r="B37" s="154" t="n">
        <v>0.01022016</v>
      </c>
      <c r="C37" s="154" t="n">
        <v>0.01760612</v>
      </c>
      <c r="D37" s="154" t="n">
        <v>0.02782628</v>
      </c>
      <c r="E37" s="154" t="n">
        <v>-0.02782628</v>
      </c>
      <c r="F37" s="154" t="n">
        <v>0</v>
      </c>
      <c r="G37" s="154" t="n">
        <v>0.03830074</v>
      </c>
      <c r="H37" s="154" t="n">
        <v>0.01047446</v>
      </c>
      <c r="I37" s="28" t="n">
        <v>0.03830074</v>
      </c>
      <c r="J37" s="29" t="n">
        <v>0</v>
      </c>
      <c r="K37" s="29" t="n">
        <v>0</v>
      </c>
      <c r="L37" s="29" t="n">
        <v>0</v>
      </c>
      <c r="M37" s="29" t="n">
        <v>-5.15E-006</v>
      </c>
      <c r="N37" s="29" t="n">
        <v>-5.15E-006</v>
      </c>
      <c r="O37" s="29" t="n">
        <v>-1.00000000325963E-008</v>
      </c>
      <c r="P37" s="29" t="n">
        <v>-5.1600000000326E-006</v>
      </c>
      <c r="Q37" s="28" t="n">
        <v>-5.1600000000326E-006</v>
      </c>
      <c r="R37" s="43"/>
      <c r="S37" s="30" t="n">
        <v>-1</v>
      </c>
      <c r="T37" s="30" t="n">
        <v>-1</v>
      </c>
      <c r="U37" s="30" t="n">
        <v>-1</v>
      </c>
      <c r="V37" s="30" t="n">
        <v>-0.999814923158971</v>
      </c>
      <c r="W37" s="30" t="s">
        <v>62</v>
      </c>
      <c r="X37" s="30" t="s">
        <v>62</v>
      </c>
      <c r="Y37" s="30" t="s">
        <v>62</v>
      </c>
      <c r="Z37" s="30" t="s">
        <v>62</v>
      </c>
    </row>
    <row r="38" customFormat="false" ht="15" hidden="false" customHeight="false" outlineLevel="0" collapsed="false">
      <c r="A38" s="63" t="s">
        <v>56</v>
      </c>
      <c r="B38" s="43" t="n">
        <v>12.22677957</v>
      </c>
      <c r="C38" s="43" t="n">
        <v>9.80443173000001</v>
      </c>
      <c r="D38" s="43" t="n">
        <v>22.0312113</v>
      </c>
      <c r="E38" s="43" t="n">
        <v>16.5163992</v>
      </c>
      <c r="F38" s="43" t="n">
        <v>38.5476105</v>
      </c>
      <c r="G38" s="43" t="n">
        <v>15.36278149</v>
      </c>
      <c r="H38" s="43" t="n">
        <v>31.87918069</v>
      </c>
      <c r="I38" s="143" t="n">
        <v>53.91039199</v>
      </c>
      <c r="J38" s="42" t="n">
        <v>11.5975867</v>
      </c>
      <c r="K38" s="42" t="n">
        <v>19.03032293</v>
      </c>
      <c r="L38" s="42" t="n">
        <v>30.62790963</v>
      </c>
      <c r="M38" s="42" t="n">
        <v>-0.576305570000005</v>
      </c>
      <c r="N38" s="42" t="n">
        <v>30.05160406</v>
      </c>
      <c r="O38" s="42" t="n">
        <v>1.32449589000001</v>
      </c>
      <c r="P38" s="42" t="n">
        <v>0.748190320000001</v>
      </c>
      <c r="Q38" s="143" t="n">
        <v>31.37609995</v>
      </c>
      <c r="R38" s="43"/>
      <c r="S38" s="30" t="n">
        <v>-0.051460228459815</v>
      </c>
      <c r="T38" s="30" t="n">
        <v>0.940991936510735</v>
      </c>
      <c r="U38" s="30" t="n">
        <v>0.390205432326819</v>
      </c>
      <c r="V38" s="30" t="s">
        <v>62</v>
      </c>
      <c r="W38" s="30" t="n">
        <v>-0.220402933665629</v>
      </c>
      <c r="X38" s="30" t="n">
        <v>-0.913785411133905</v>
      </c>
      <c r="Y38" s="30" t="n">
        <v>-0.976530440751424</v>
      </c>
      <c r="Z38" s="30" t="n">
        <v>-0.417995329067166</v>
      </c>
    </row>
    <row r="39" customFormat="false" ht="15" hidden="false" customHeight="false" outlineLevel="0" collapsed="false">
      <c r="A39" s="81" t="s">
        <v>64</v>
      </c>
      <c r="B39" s="145" t="n">
        <v>479.28172417</v>
      </c>
      <c r="C39" s="145" t="n">
        <v>493.422039599999</v>
      </c>
      <c r="D39" s="145" t="n">
        <v>972.70376377</v>
      </c>
      <c r="E39" s="145" t="n">
        <v>497.232694430001</v>
      </c>
      <c r="F39" s="145" t="n">
        <v>1469.9364582</v>
      </c>
      <c r="G39" s="145" t="n">
        <v>530.383836579999</v>
      </c>
      <c r="H39" s="145" t="n">
        <v>1027.61653101</v>
      </c>
      <c r="I39" s="84" t="n">
        <v>2000.32029478</v>
      </c>
      <c r="J39" s="145" t="n">
        <v>460.97495032</v>
      </c>
      <c r="K39" s="145" t="n">
        <v>479.720306619989</v>
      </c>
      <c r="L39" s="145" t="n">
        <v>940.695256939989</v>
      </c>
      <c r="M39" s="145" t="n">
        <v>537.381742370014</v>
      </c>
      <c r="N39" s="145" t="n">
        <v>1478.07699931</v>
      </c>
      <c r="O39" s="145" t="n">
        <v>523.661008819998</v>
      </c>
      <c r="P39" s="145" t="n">
        <v>1061.04275119001</v>
      </c>
      <c r="Q39" s="208" t="n">
        <v>2001.73800813</v>
      </c>
      <c r="R39" s="43"/>
      <c r="S39" s="30" t="n">
        <v>-0.0381962693897896</v>
      </c>
      <c r="T39" s="30" t="n">
        <v>-0.0277687899614649</v>
      </c>
      <c r="U39" s="30" t="n">
        <v>-0.0329067368938227</v>
      </c>
      <c r="V39" s="30" t="n">
        <v>0.0807449879900553</v>
      </c>
      <c r="W39" s="30" t="n">
        <v>0.00553802245300528</v>
      </c>
      <c r="X39" s="30" t="n">
        <v>-0.0126754009008864</v>
      </c>
      <c r="Y39" s="30" t="n">
        <v>0.0325279120871658</v>
      </c>
      <c r="Z39" s="30" t="n">
        <v>0.000708743171631276</v>
      </c>
    </row>
    <row r="40" customFormat="false" ht="15" hidden="false" customHeight="false" outlineLevel="0" collapsed="false">
      <c r="A40" s="63"/>
      <c r="B40" s="122"/>
      <c r="C40" s="122"/>
      <c r="D40" s="122"/>
      <c r="E40" s="122"/>
      <c r="F40" s="122"/>
      <c r="G40" s="122"/>
      <c r="H40" s="122"/>
      <c r="I40" s="142"/>
      <c r="J40" s="122"/>
      <c r="K40" s="122"/>
      <c r="L40" s="122"/>
      <c r="M40" s="122"/>
      <c r="N40" s="122"/>
      <c r="O40" s="122"/>
      <c r="P40" s="122"/>
      <c r="Q40" s="209"/>
      <c r="R40" s="43"/>
      <c r="S40" s="30"/>
      <c r="T40" s="30"/>
      <c r="U40" s="30"/>
      <c r="V40" s="30"/>
      <c r="W40" s="30"/>
      <c r="X40" s="30"/>
      <c r="Y40" s="30"/>
      <c r="Z40" s="30"/>
    </row>
    <row r="41" customFormat="false" ht="12.75" hidden="false" customHeight="false" outlineLevel="0" collapsed="false">
      <c r="A41" s="4" t="s">
        <v>46</v>
      </c>
    </row>
    <row r="42" customFormat="false" ht="12.75" hidden="false" customHeight="fals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</row>
    <row r="43" customFormat="false" ht="12.75" hidden="false" customHeight="fals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7.42"/>
    <col collapsed="false" customWidth="true" hidden="false" outlineLevel="0" max="18" min="18" style="1" width="2.7"/>
    <col collapsed="false" customWidth="true" hidden="false" outlineLevel="0" max="27" min="19" style="1" width="7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210" t="s">
        <v>122</v>
      </c>
      <c r="R1" s="43"/>
      <c r="Z1" s="43"/>
    </row>
    <row r="2" customFormat="false" ht="12.75" hidden="false" customHeight="false" outlineLevel="0" collapsed="false">
      <c r="A2" s="210"/>
      <c r="B2" s="211" t="n">
        <v>2014</v>
      </c>
      <c r="C2" s="211"/>
      <c r="D2" s="211"/>
      <c r="E2" s="211"/>
      <c r="F2" s="211"/>
      <c r="G2" s="211"/>
      <c r="H2" s="211"/>
      <c r="I2" s="211"/>
      <c r="J2" s="19" t="n">
        <v>2015</v>
      </c>
      <c r="K2" s="19"/>
      <c r="L2" s="19"/>
      <c r="M2" s="19"/>
      <c r="N2" s="19"/>
      <c r="O2" s="19"/>
      <c r="P2" s="19"/>
      <c r="Q2" s="19"/>
      <c r="R2" s="43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212" t="s">
        <v>31</v>
      </c>
      <c r="B3" s="213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" hidden="false" customHeight="true" outlineLevel="0" collapsed="false">
      <c r="A4" s="123"/>
      <c r="B4" s="25"/>
      <c r="C4" s="25"/>
      <c r="D4" s="25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43"/>
    </row>
    <row r="5" customFormat="false" ht="15" hidden="false" customHeight="false" outlineLevel="0" collapsed="false">
      <c r="A5" s="73" t="s">
        <v>50</v>
      </c>
      <c r="B5" s="74" t="n">
        <v>272.576219600001</v>
      </c>
      <c r="C5" s="74" t="n">
        <v>276.611557380001</v>
      </c>
      <c r="D5" s="74" t="n">
        <v>549.187776980004</v>
      </c>
      <c r="E5" s="74" t="n">
        <v>278.92753424999</v>
      </c>
      <c r="F5" s="74" t="n">
        <v>828.115311229993</v>
      </c>
      <c r="G5" s="74" t="n">
        <v>278.367174350015</v>
      </c>
      <c r="H5" s="74" t="n">
        <v>557.294708600005</v>
      </c>
      <c r="I5" s="80" t="n">
        <v>1106.48248558001</v>
      </c>
      <c r="J5" s="74" t="n">
        <v>268.407607050001</v>
      </c>
      <c r="K5" s="74" t="n">
        <v>267.153440989987</v>
      </c>
      <c r="L5" s="74" t="n">
        <v>535.561048039989</v>
      </c>
      <c r="M5" s="74" t="n">
        <v>348.62470380002</v>
      </c>
      <c r="N5" s="74" t="n">
        <v>884.185751840008</v>
      </c>
      <c r="O5" s="74" t="n">
        <v>212.547435379995</v>
      </c>
      <c r="P5" s="74" t="n">
        <v>561.172139180015</v>
      </c>
      <c r="Q5" s="80" t="n">
        <v>1096.73318722</v>
      </c>
      <c r="R5" s="43"/>
      <c r="S5" s="30" t="n">
        <v>-0.0152933830989275</v>
      </c>
      <c r="T5" s="30" t="n">
        <v>-0.0341927737206599</v>
      </c>
      <c r="U5" s="30" t="n">
        <v>-0.0248125131534221</v>
      </c>
      <c r="V5" s="30" t="n">
        <v>0.249875544690987</v>
      </c>
      <c r="W5" s="30" t="n">
        <v>0.0677084940341637</v>
      </c>
      <c r="X5" s="30" t="n">
        <v>-0.236449355509351</v>
      </c>
      <c r="Y5" s="30" t="n">
        <v>0.00695759446514499</v>
      </c>
      <c r="Z5" s="30" t="n">
        <v>-0.00881107336723375</v>
      </c>
      <c r="AB5" s="214"/>
      <c r="AC5" s="214"/>
    </row>
    <row r="6" s="4" customFormat="true" ht="15" hidden="false" customHeight="false" outlineLevel="0" collapsed="false">
      <c r="A6" s="96" t="s">
        <v>52</v>
      </c>
      <c r="B6" s="215" t="n">
        <v>50.6041442299992</v>
      </c>
      <c r="C6" s="215" t="n">
        <v>61.4843106199984</v>
      </c>
      <c r="D6" s="215" t="n">
        <v>112.088454849996</v>
      </c>
      <c r="E6" s="215" t="n">
        <v>67.651528480011</v>
      </c>
      <c r="F6" s="215" t="n">
        <v>179.739983330008</v>
      </c>
      <c r="G6" s="215" t="n">
        <v>101.799736859984</v>
      </c>
      <c r="H6" s="215" t="n">
        <v>169.451265339995</v>
      </c>
      <c r="I6" s="216" t="n">
        <v>281.539720189992</v>
      </c>
      <c r="J6" s="217" t="n">
        <v>47.5080430199992</v>
      </c>
      <c r="K6" s="217" t="n">
        <v>47.356779000002</v>
      </c>
      <c r="L6" s="217" t="n">
        <v>94.8648220200006</v>
      </c>
      <c r="M6" s="217" t="n">
        <v>45.044067249994</v>
      </c>
      <c r="N6" s="217" t="n">
        <v>139.908889269995</v>
      </c>
      <c r="O6" s="217" t="n">
        <v>78.2583257800022</v>
      </c>
      <c r="P6" s="217" t="n">
        <v>123.302393029996</v>
      </c>
      <c r="Q6" s="218" t="n">
        <v>218.167215049997</v>
      </c>
      <c r="R6" s="41"/>
      <c r="S6" s="30" t="n">
        <v>-0.0611827599717539</v>
      </c>
      <c r="T6" s="30" t="n">
        <v>-0.229774579523402</v>
      </c>
      <c r="U6" s="30" t="n">
        <v>-0.153661078235444</v>
      </c>
      <c r="V6" s="30" t="n">
        <v>-0.334175172948188</v>
      </c>
      <c r="W6" s="30" t="n">
        <v>-0.221603971036769</v>
      </c>
      <c r="X6" s="30" t="n">
        <v>-0.231252180075483</v>
      </c>
      <c r="Y6" s="30" t="n">
        <v>-0.272343037494606</v>
      </c>
      <c r="Z6" s="30" t="n">
        <v>-0.225092591188302</v>
      </c>
      <c r="AA6" s="27"/>
      <c r="AB6" s="214"/>
      <c r="AC6" s="214"/>
    </row>
    <row r="7" s="4" customFormat="true" ht="15" hidden="false" customHeight="false" outlineLevel="0" collapsed="false">
      <c r="A7" s="219" t="s">
        <v>53</v>
      </c>
      <c r="B7" s="215" t="n">
        <v>142.6191018</v>
      </c>
      <c r="C7" s="215" t="n">
        <v>142.9298724</v>
      </c>
      <c r="D7" s="215" t="n">
        <v>285.5489742</v>
      </c>
      <c r="E7" s="215" t="n">
        <v>133.90210968</v>
      </c>
      <c r="F7" s="215" t="n">
        <v>419.45108388</v>
      </c>
      <c r="G7" s="215" t="n">
        <v>134.24517402</v>
      </c>
      <c r="H7" s="215" t="n">
        <v>268.1472837</v>
      </c>
      <c r="I7" s="216" t="n">
        <v>553.6962579</v>
      </c>
      <c r="J7" s="217" t="n">
        <v>133.46171355</v>
      </c>
      <c r="K7" s="217" t="n">
        <v>144.36848014</v>
      </c>
      <c r="L7" s="217" t="n">
        <v>277.83019369</v>
      </c>
      <c r="M7" s="217" t="n">
        <v>144.3570965</v>
      </c>
      <c r="N7" s="217" t="n">
        <v>422.18729019</v>
      </c>
      <c r="O7" s="217" t="n">
        <v>142.98094733</v>
      </c>
      <c r="P7" s="217" t="n">
        <v>287.33804383</v>
      </c>
      <c r="Q7" s="218" t="n">
        <v>565.16823752</v>
      </c>
      <c r="R7" s="41"/>
      <c r="S7" s="30" t="n">
        <v>-0.0642087079109623</v>
      </c>
      <c r="T7" s="30" t="n">
        <v>0.0100651299538979</v>
      </c>
      <c r="U7" s="30" t="n">
        <v>-0.0270313718745623</v>
      </c>
      <c r="V7" s="30" t="n">
        <v>0.0780793285855261</v>
      </c>
      <c r="W7" s="30" t="n">
        <v>0.00652330251406075</v>
      </c>
      <c r="X7" s="30" t="n">
        <v>0.0650732763674524</v>
      </c>
      <c r="Y7" s="30" t="n">
        <v>0.0715679825847893</v>
      </c>
      <c r="Z7" s="30" t="n">
        <v>0.0207189040133842</v>
      </c>
      <c r="AA7" s="220"/>
      <c r="AB7" s="214"/>
      <c r="AC7" s="214"/>
    </row>
    <row r="8" s="4" customFormat="true" ht="15" hidden="false" customHeight="false" outlineLevel="0" collapsed="false">
      <c r="A8" s="88" t="s">
        <v>54</v>
      </c>
      <c r="B8" s="221" t="n">
        <v>1.25547962</v>
      </c>
      <c r="C8" s="221" t="n">
        <v>2.59186647000002</v>
      </c>
      <c r="D8" s="221" t="n">
        <v>3.84734609000002</v>
      </c>
      <c r="E8" s="221" t="n">
        <v>0.235123429999973</v>
      </c>
      <c r="F8" s="221" t="n">
        <v>4.08246951999999</v>
      </c>
      <c r="G8" s="221" t="n">
        <v>0.611641909999997</v>
      </c>
      <c r="H8" s="221" t="n">
        <v>0.84676533999997</v>
      </c>
      <c r="I8" s="115" t="n">
        <v>4.69411142999999</v>
      </c>
      <c r="J8" s="222" t="n">
        <v>0</v>
      </c>
      <c r="K8" s="222" t="n">
        <v>1.81128262</v>
      </c>
      <c r="L8" s="222" t="n">
        <v>1.81128262</v>
      </c>
      <c r="M8" s="222" t="n">
        <v>-0.0694491100000001</v>
      </c>
      <c r="N8" s="222" t="n">
        <v>1.74183351</v>
      </c>
      <c r="O8" s="222" t="n">
        <v>88.5514345</v>
      </c>
      <c r="P8" s="222" t="n">
        <v>88.48198539</v>
      </c>
      <c r="Q8" s="115" t="n">
        <v>90.29326801</v>
      </c>
      <c r="R8" s="41"/>
      <c r="S8" s="30" t="n">
        <v>-1</v>
      </c>
      <c r="T8" s="30" t="n">
        <v>-0.301166691662172</v>
      </c>
      <c r="U8" s="30" t="n">
        <v>-0.52921245512384</v>
      </c>
      <c r="V8" s="30" t="s">
        <v>62</v>
      </c>
      <c r="W8" s="30" t="n">
        <v>-0.573338269528586</v>
      </c>
      <c r="X8" s="30" t="s">
        <v>55</v>
      </c>
      <c r="Y8" s="30" t="s">
        <v>55</v>
      </c>
      <c r="Z8" s="30" t="s">
        <v>55</v>
      </c>
      <c r="AB8" s="214"/>
      <c r="AC8" s="214"/>
    </row>
    <row r="9" customFormat="false" ht="15" hidden="false" customHeight="false" outlineLevel="0" collapsed="false">
      <c r="A9" s="81" t="s">
        <v>111</v>
      </c>
      <c r="B9" s="173" t="n">
        <v>194.478725649999</v>
      </c>
      <c r="C9" s="173" t="n">
        <v>207.006049489998</v>
      </c>
      <c r="D9" s="173" t="n">
        <v>401.484775139996</v>
      </c>
      <c r="E9" s="173" t="n">
        <v>201.788761590011</v>
      </c>
      <c r="F9" s="173" t="n">
        <v>603.273536730008</v>
      </c>
      <c r="G9" s="173" t="n">
        <v>236.656552789984</v>
      </c>
      <c r="H9" s="173" t="n">
        <v>438.445314379995</v>
      </c>
      <c r="I9" s="174" t="n">
        <v>839.930089519992</v>
      </c>
      <c r="J9" s="223" t="n">
        <v>180.969756569999</v>
      </c>
      <c r="K9" s="223" t="n">
        <v>193.536541760002</v>
      </c>
      <c r="L9" s="223" t="n">
        <v>374.506298330001</v>
      </c>
      <c r="M9" s="223" t="n">
        <v>189.331714639994</v>
      </c>
      <c r="N9" s="223" t="n">
        <v>563.838012969995</v>
      </c>
      <c r="O9" s="223" t="n">
        <v>309.790707610002</v>
      </c>
      <c r="P9" s="223" t="n">
        <v>499.122422249996</v>
      </c>
      <c r="Q9" s="224" t="n">
        <v>873.628720579997</v>
      </c>
      <c r="R9" s="43"/>
      <c r="S9" s="30" t="n">
        <v>-0.0694624516632835</v>
      </c>
      <c r="T9" s="30" t="n">
        <v>-0.0650681840611964</v>
      </c>
      <c r="U9" s="30" t="n">
        <v>-0.0671967618213867</v>
      </c>
      <c r="V9" s="30" t="n">
        <v>-0.0617331057084684</v>
      </c>
      <c r="W9" s="30" t="n">
        <v>-0.0653692253331208</v>
      </c>
      <c r="X9" s="30" t="n">
        <v>0.309030761911418</v>
      </c>
      <c r="Y9" s="30" t="n">
        <v>0.138391507173032</v>
      </c>
      <c r="Z9" s="30" t="n">
        <v>0.0401207570492728</v>
      </c>
      <c r="AB9" s="214"/>
      <c r="AC9" s="214"/>
    </row>
    <row r="10" customFormat="false" ht="15" hidden="false" customHeight="false" outlineLevel="0" collapsed="false">
      <c r="A10" s="63" t="s">
        <v>49</v>
      </c>
      <c r="B10" s="43" t="n">
        <v>467.05494525</v>
      </c>
      <c r="C10" s="43" t="n">
        <v>483.617606869999</v>
      </c>
      <c r="D10" s="43" t="n">
        <v>950.672552119999</v>
      </c>
      <c r="E10" s="43" t="n">
        <v>480.716295840001</v>
      </c>
      <c r="F10" s="43" t="n">
        <v>1431.38884796</v>
      </c>
      <c r="G10" s="43" t="n">
        <v>515.023727139999</v>
      </c>
      <c r="H10" s="43" t="n">
        <v>995.74002298</v>
      </c>
      <c r="I10" s="143" t="n">
        <v>1946.4125751</v>
      </c>
      <c r="J10" s="43" t="n">
        <v>449.37736362</v>
      </c>
      <c r="K10" s="43" t="n">
        <v>460.689982749989</v>
      </c>
      <c r="L10" s="43" t="n">
        <v>910.067346369989</v>
      </c>
      <c r="M10" s="43" t="n">
        <v>537.956418440014</v>
      </c>
      <c r="N10" s="43" t="n">
        <v>1448.02376481</v>
      </c>
      <c r="O10" s="43" t="n">
        <v>522.338142989998</v>
      </c>
      <c r="P10" s="43" t="n">
        <v>1060.29456143001</v>
      </c>
      <c r="Q10" s="143" t="n">
        <v>1970.3619078</v>
      </c>
      <c r="R10" s="43"/>
      <c r="S10" s="30" t="n">
        <v>-0.0378490406959249</v>
      </c>
      <c r="T10" s="30" t="n">
        <v>-0.0474085802384221</v>
      </c>
      <c r="U10" s="30" t="n">
        <v>-0.0427120838394469</v>
      </c>
      <c r="V10" s="30" t="n">
        <v>0.119072565451504</v>
      </c>
      <c r="W10" s="30" t="n">
        <v>0.0116215219042057</v>
      </c>
      <c r="X10" s="30" t="n">
        <v>0.0142020949027268</v>
      </c>
      <c r="Y10" s="30" t="n">
        <v>0.0648307158095502</v>
      </c>
      <c r="Z10" s="30" t="n">
        <v>0.0123043454437046</v>
      </c>
      <c r="AB10" s="214"/>
      <c r="AC10" s="214"/>
    </row>
    <row r="11" customFormat="false" ht="15" hidden="false" customHeight="false" outlineLevel="0" collapsed="false">
      <c r="A11" s="6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30"/>
      <c r="T11" s="30"/>
      <c r="U11" s="30"/>
      <c r="V11" s="30"/>
      <c r="W11" s="30"/>
      <c r="X11" s="30"/>
      <c r="Y11" s="30"/>
      <c r="Z11" s="30"/>
      <c r="AB11" s="214"/>
      <c r="AC11" s="214"/>
    </row>
    <row r="12" customFormat="false" ht="15" hidden="false" customHeight="false" outlineLevel="0" collapsed="false">
      <c r="A12" s="63" t="s">
        <v>7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30"/>
      <c r="T12" s="30"/>
      <c r="U12" s="30"/>
      <c r="V12" s="30"/>
      <c r="W12" s="30"/>
      <c r="X12" s="30"/>
      <c r="Y12" s="30"/>
      <c r="Z12" s="30"/>
      <c r="AB12" s="214"/>
      <c r="AC12" s="214"/>
    </row>
    <row r="13" customFormat="false" ht="15" hidden="false" customHeight="false" outlineLevel="0" collapsed="false">
      <c r="A13" s="183" t="s">
        <v>77</v>
      </c>
      <c r="B13" s="145" t="n">
        <v>0</v>
      </c>
      <c r="C13" s="145" t="n">
        <v>0</v>
      </c>
      <c r="D13" s="145" t="n">
        <v>0</v>
      </c>
      <c r="E13" s="145" t="n">
        <v>0</v>
      </c>
      <c r="F13" s="145" t="n">
        <v>0</v>
      </c>
      <c r="G13" s="145" t="n">
        <v>0</v>
      </c>
      <c r="H13" s="145" t="n">
        <v>0</v>
      </c>
      <c r="I13" s="84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84" t="n">
        <v>0</v>
      </c>
      <c r="R13" s="43"/>
      <c r="S13" s="30"/>
      <c r="T13" s="30"/>
      <c r="U13" s="30"/>
      <c r="V13" s="30"/>
      <c r="W13" s="30"/>
      <c r="X13" s="30"/>
      <c r="Y13" s="30"/>
      <c r="Z13" s="30"/>
      <c r="AB13" s="214"/>
      <c r="AC13" s="214"/>
    </row>
    <row r="14" customFormat="false" ht="15" hidden="false" customHeight="false" outlineLevel="0" collapsed="false">
      <c r="A14" s="183" t="s">
        <v>59</v>
      </c>
      <c r="B14" s="154"/>
      <c r="C14" s="225"/>
      <c r="D14" s="154"/>
      <c r="E14" s="154"/>
      <c r="F14" s="154"/>
      <c r="G14" s="154"/>
      <c r="H14" s="154"/>
      <c r="I14" s="185"/>
      <c r="J14" s="29"/>
      <c r="K14" s="29"/>
      <c r="L14" s="29"/>
      <c r="M14" s="29"/>
      <c r="N14" s="29"/>
      <c r="O14" s="29"/>
      <c r="P14" s="29"/>
      <c r="Q14" s="185"/>
      <c r="R14" s="43"/>
      <c r="S14" s="30"/>
      <c r="T14" s="30"/>
      <c r="U14" s="30"/>
      <c r="V14" s="30"/>
      <c r="W14" s="30"/>
      <c r="X14" s="30"/>
      <c r="Y14" s="30"/>
      <c r="Z14" s="30"/>
      <c r="AB14" s="214"/>
      <c r="AC14" s="214"/>
    </row>
    <row r="15" customFormat="false" ht="15" hidden="false" customHeight="false" outlineLevel="0" collapsed="false">
      <c r="A15" s="188" t="s">
        <v>113</v>
      </c>
      <c r="B15" s="66" t="n">
        <v>11.64803214</v>
      </c>
      <c r="C15" s="66" t="n">
        <v>9.21318418999999</v>
      </c>
      <c r="D15" s="66" t="n">
        <v>20.86121633</v>
      </c>
      <c r="E15" s="66" t="n">
        <v>15.986994</v>
      </c>
      <c r="F15" s="66" t="n">
        <v>36.84821033</v>
      </c>
      <c r="G15" s="66" t="n">
        <v>14.62844894</v>
      </c>
      <c r="H15" s="66" t="n">
        <v>30.61544294</v>
      </c>
      <c r="I15" s="36" t="n">
        <v>51.47665927</v>
      </c>
      <c r="J15" s="66" t="n">
        <v>11.44720758</v>
      </c>
      <c r="K15" s="66" t="n">
        <v>18.86599618</v>
      </c>
      <c r="L15" s="66" t="n">
        <v>30.31320376</v>
      </c>
      <c r="M15" s="66" t="n">
        <v>-0.720373570000005</v>
      </c>
      <c r="N15" s="66" t="n">
        <v>29.59283019</v>
      </c>
      <c r="O15" s="66" t="n">
        <v>0.857325360000006</v>
      </c>
      <c r="P15" s="66" t="n">
        <v>0.136951790000001</v>
      </c>
      <c r="Q15" s="36" t="n">
        <v>30.45015555</v>
      </c>
      <c r="R15" s="43"/>
      <c r="S15" s="30" t="n">
        <v>-0.0172410719326881</v>
      </c>
      <c r="T15" s="30" t="n">
        <v>1.04771724855748</v>
      </c>
      <c r="U15" s="30" t="n">
        <v>0.453088989658161</v>
      </c>
      <c r="V15" s="30" t="s">
        <v>62</v>
      </c>
      <c r="W15" s="30" t="n">
        <v>-0.196899118709519</v>
      </c>
      <c r="X15" s="30" t="n">
        <v>-0.941393283490518</v>
      </c>
      <c r="Y15" s="30" t="n">
        <v>-0.99552670884859</v>
      </c>
      <c r="Z15" s="30" t="n">
        <v>-0.408466750138426</v>
      </c>
      <c r="AB15" s="214"/>
      <c r="AC15" s="214"/>
    </row>
    <row r="16" customFormat="false" ht="15" hidden="false" customHeight="false" outlineLevel="0" collapsed="false">
      <c r="A16" s="73" t="s">
        <v>56</v>
      </c>
      <c r="B16" s="74" t="n">
        <v>11.64803214</v>
      </c>
      <c r="C16" s="74" t="n">
        <v>9.21318418999999</v>
      </c>
      <c r="D16" s="74" t="n">
        <v>20.86121633</v>
      </c>
      <c r="E16" s="74" t="n">
        <v>15.986994</v>
      </c>
      <c r="F16" s="74" t="n">
        <v>36.84821033</v>
      </c>
      <c r="G16" s="74" t="n">
        <v>14.62844894</v>
      </c>
      <c r="H16" s="74" t="n">
        <v>30.61544294</v>
      </c>
      <c r="I16" s="80" t="n">
        <v>51.47665927</v>
      </c>
      <c r="J16" s="74" t="n">
        <v>11.44720758</v>
      </c>
      <c r="K16" s="74" t="n">
        <v>18.86599618</v>
      </c>
      <c r="L16" s="74" t="n">
        <v>30.31320376</v>
      </c>
      <c r="M16" s="74" t="n">
        <v>-0.720373570000005</v>
      </c>
      <c r="N16" s="74" t="n">
        <v>29.59283019</v>
      </c>
      <c r="O16" s="74" t="n">
        <v>0.857325360000006</v>
      </c>
      <c r="P16" s="74" t="n">
        <v>0.136951790000001</v>
      </c>
      <c r="Q16" s="80" t="n">
        <v>30.45015555</v>
      </c>
      <c r="R16" s="43"/>
      <c r="S16" s="30" t="n">
        <v>-0.0172410719326881</v>
      </c>
      <c r="T16" s="30" t="n">
        <v>1.04771724855748</v>
      </c>
      <c r="U16" s="30" t="n">
        <v>0.453088989658161</v>
      </c>
      <c r="V16" s="30" t="s">
        <v>62</v>
      </c>
      <c r="W16" s="30" t="n">
        <v>-0.196899118709519</v>
      </c>
      <c r="X16" s="30" t="n">
        <v>-0.941393283490518</v>
      </c>
      <c r="Y16" s="30" t="n">
        <v>-0.99552670884859</v>
      </c>
      <c r="Z16" s="30" t="n">
        <v>-0.408466750138426</v>
      </c>
      <c r="AB16" s="214"/>
      <c r="AC16" s="214"/>
    </row>
    <row r="17" customFormat="false" ht="15" hidden="false" customHeight="false" outlineLevel="0" collapsed="false">
      <c r="A17" s="63" t="s">
        <v>78</v>
      </c>
      <c r="B17" s="122"/>
      <c r="C17" s="122"/>
      <c r="D17" s="122"/>
      <c r="E17" s="122"/>
      <c r="F17" s="122"/>
      <c r="G17" s="122"/>
      <c r="H17" s="122"/>
      <c r="I17" s="142"/>
      <c r="J17" s="122"/>
      <c r="K17" s="122"/>
      <c r="L17" s="122"/>
      <c r="M17" s="122"/>
      <c r="N17" s="122"/>
      <c r="O17" s="122"/>
      <c r="P17" s="122"/>
      <c r="Q17" s="142"/>
      <c r="R17" s="43"/>
      <c r="S17" s="30"/>
      <c r="T17" s="30"/>
      <c r="U17" s="30"/>
      <c r="V17" s="30"/>
      <c r="W17" s="30"/>
      <c r="X17" s="30"/>
      <c r="Y17" s="30"/>
      <c r="Z17" s="30"/>
      <c r="AA17" s="128"/>
      <c r="AB17" s="214"/>
      <c r="AC17" s="214"/>
    </row>
    <row r="18" customFormat="false" ht="15" hidden="false" customHeight="false" outlineLevel="0" collapsed="false">
      <c r="A18" s="188" t="s">
        <v>115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.79214468</v>
      </c>
      <c r="H18" s="66" t="n">
        <v>0.79214468</v>
      </c>
      <c r="I18" s="142" t="n">
        <v>0.79214468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36" t="n">
        <v>0</v>
      </c>
      <c r="R18" s="43"/>
      <c r="S18" s="30"/>
      <c r="T18" s="30"/>
      <c r="U18" s="30"/>
      <c r="V18" s="30"/>
      <c r="W18" s="30"/>
      <c r="X18" s="30"/>
      <c r="Y18" s="30"/>
      <c r="Z18" s="30"/>
      <c r="AA18" s="128"/>
      <c r="AB18" s="214"/>
      <c r="AC18" s="214"/>
    </row>
    <row r="19" customFormat="false" ht="15" hidden="false" customHeight="false" outlineLevel="0" collapsed="false">
      <c r="A19" s="188" t="s">
        <v>117</v>
      </c>
      <c r="B19" s="66" t="n">
        <v>0.55615521</v>
      </c>
      <c r="C19" s="66" t="n">
        <v>0.57363745</v>
      </c>
      <c r="D19" s="66" t="n">
        <v>1.12979266</v>
      </c>
      <c r="E19" s="66" t="n">
        <v>0.55706305</v>
      </c>
      <c r="F19" s="66" t="n">
        <v>1.68685571</v>
      </c>
      <c r="G19" s="66" t="n">
        <v>-0.0690304300000002</v>
      </c>
      <c r="H19" s="66" t="n">
        <v>0.48803262</v>
      </c>
      <c r="I19" s="36" t="n">
        <v>1.61782528</v>
      </c>
      <c r="J19" s="66" t="n">
        <v>0.14461302</v>
      </c>
      <c r="K19" s="66" t="n">
        <v>0.17009285</v>
      </c>
      <c r="L19" s="66" t="n">
        <v>0.31470587</v>
      </c>
      <c r="M19" s="66" t="n">
        <v>0.14407315</v>
      </c>
      <c r="N19" s="66" t="n">
        <v>0.45877902</v>
      </c>
      <c r="O19" s="66" t="n">
        <v>0.46717054</v>
      </c>
      <c r="P19" s="66" t="n">
        <v>0.61124369</v>
      </c>
      <c r="Q19" s="36" t="n">
        <v>0.92594956</v>
      </c>
      <c r="R19" s="43"/>
      <c r="S19" s="30" t="n">
        <v>-0.739977226860825</v>
      </c>
      <c r="T19" s="30" t="n">
        <v>-0.703483707348605</v>
      </c>
      <c r="U19" s="30" t="n">
        <v>-0.721448119516018</v>
      </c>
      <c r="V19" s="30" t="n">
        <v>-0.741370119594182</v>
      </c>
      <c r="W19" s="30" t="n">
        <v>-0.728027111459344</v>
      </c>
      <c r="X19" s="30" t="s">
        <v>62</v>
      </c>
      <c r="Y19" s="30" t="n">
        <v>0.25246482499469</v>
      </c>
      <c r="Z19" s="30" t="n">
        <v>-0.427657874155607</v>
      </c>
      <c r="AA19" s="128"/>
      <c r="AB19" s="214"/>
      <c r="AC19" s="214"/>
    </row>
    <row r="20" customFormat="false" ht="15" hidden="false" customHeight="false" outlineLevel="0" collapsed="false">
      <c r="A20" s="73" t="s">
        <v>56</v>
      </c>
      <c r="B20" s="74" t="n">
        <v>0.55615521</v>
      </c>
      <c r="C20" s="74" t="n">
        <v>0.57363745</v>
      </c>
      <c r="D20" s="74" t="n">
        <v>1.12979266</v>
      </c>
      <c r="E20" s="74" t="n">
        <v>0.55706305</v>
      </c>
      <c r="F20" s="74" t="n">
        <v>1.68685571</v>
      </c>
      <c r="G20" s="74" t="n">
        <v>0.72311425</v>
      </c>
      <c r="H20" s="74" t="n">
        <v>1.2801773</v>
      </c>
      <c r="I20" s="80" t="n">
        <v>2.40996996</v>
      </c>
      <c r="J20" s="74" t="n">
        <v>0.14461302</v>
      </c>
      <c r="K20" s="74" t="n">
        <v>0.17009285</v>
      </c>
      <c r="L20" s="74" t="n">
        <v>0.31470587</v>
      </c>
      <c r="M20" s="74" t="n">
        <v>0.14407315</v>
      </c>
      <c r="N20" s="74" t="n">
        <v>0.45877902</v>
      </c>
      <c r="O20" s="74" t="n">
        <v>0.46717054</v>
      </c>
      <c r="P20" s="74" t="n">
        <v>0.61124369</v>
      </c>
      <c r="Q20" s="80" t="n">
        <v>0.92594956</v>
      </c>
      <c r="R20" s="43"/>
      <c r="S20" s="30" t="n">
        <v>-0.739977226860825</v>
      </c>
      <c r="T20" s="30" t="n">
        <v>-0.703483707348605</v>
      </c>
      <c r="U20" s="30" t="n">
        <v>-0.721448119516018</v>
      </c>
      <c r="V20" s="30" t="n">
        <v>-0.741370119594182</v>
      </c>
      <c r="W20" s="30" t="n">
        <v>-0.728027111459344</v>
      </c>
      <c r="X20" s="30" t="n">
        <v>-0.353946433775852</v>
      </c>
      <c r="Y20" s="30" t="n">
        <v>-0.522532003965388</v>
      </c>
      <c r="Z20" s="30" t="n">
        <v>-0.615783775163737</v>
      </c>
      <c r="AA20" s="128"/>
      <c r="AB20" s="214"/>
      <c r="AC20" s="214"/>
    </row>
    <row r="21" customFormat="false" ht="15" hidden="false" customHeight="false" outlineLevel="0" collapsed="false">
      <c r="A21" s="63" t="s">
        <v>79</v>
      </c>
      <c r="B21" s="122"/>
      <c r="C21" s="122"/>
      <c r="D21" s="122"/>
      <c r="E21" s="122"/>
      <c r="F21" s="122"/>
      <c r="G21" s="122"/>
      <c r="H21" s="122"/>
      <c r="I21" s="142"/>
      <c r="J21" s="122"/>
      <c r="K21" s="122"/>
      <c r="L21" s="122"/>
      <c r="M21" s="122"/>
      <c r="N21" s="122"/>
      <c r="O21" s="122"/>
      <c r="P21" s="122"/>
      <c r="Q21" s="142"/>
      <c r="R21" s="43"/>
      <c r="S21" s="30"/>
      <c r="T21" s="30"/>
      <c r="U21" s="30"/>
      <c r="V21" s="30"/>
      <c r="W21" s="30"/>
      <c r="X21" s="30"/>
      <c r="Y21" s="30"/>
      <c r="Z21" s="30"/>
      <c r="AA21" s="128"/>
      <c r="AB21" s="214"/>
      <c r="AC21" s="214"/>
    </row>
    <row r="22" customFormat="false" ht="15" hidden="false" customHeight="false" outlineLevel="0" collapsed="false">
      <c r="A22" s="188" t="s">
        <v>118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142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36" t="n">
        <v>0</v>
      </c>
      <c r="R22" s="43"/>
      <c r="S22" s="30"/>
      <c r="T22" s="30"/>
      <c r="U22" s="30"/>
      <c r="V22" s="30"/>
      <c r="W22" s="30"/>
      <c r="X22" s="30"/>
      <c r="Y22" s="30"/>
      <c r="Z22" s="30"/>
      <c r="AA22" s="128"/>
      <c r="AB22" s="214"/>
      <c r="AC22" s="214"/>
    </row>
    <row r="23" customFormat="false" ht="15" hidden="false" customHeight="false" outlineLevel="0" collapsed="false">
      <c r="A23" s="73" t="s">
        <v>5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80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80" t="n">
        <v>0</v>
      </c>
      <c r="R23" s="43"/>
      <c r="S23" s="30"/>
      <c r="T23" s="30"/>
      <c r="U23" s="30"/>
      <c r="V23" s="30"/>
      <c r="W23" s="30"/>
      <c r="X23" s="30"/>
      <c r="Y23" s="30"/>
      <c r="Z23" s="30"/>
      <c r="AA23" s="128"/>
      <c r="AB23" s="214"/>
      <c r="AC23" s="214"/>
    </row>
    <row r="24" customFormat="false" ht="15" hidden="false" customHeight="false" outlineLevel="0" collapsed="false">
      <c r="A24" s="63" t="s">
        <v>63</v>
      </c>
      <c r="B24" s="122"/>
      <c r="C24" s="122"/>
      <c r="D24" s="122"/>
      <c r="E24" s="122"/>
      <c r="F24" s="122"/>
      <c r="G24" s="122"/>
      <c r="H24" s="122"/>
      <c r="I24" s="142"/>
      <c r="J24" s="122"/>
      <c r="K24" s="122"/>
      <c r="L24" s="122"/>
      <c r="M24" s="122"/>
      <c r="N24" s="122"/>
      <c r="O24" s="122"/>
      <c r="P24" s="122"/>
      <c r="Q24" s="142"/>
      <c r="R24" s="43"/>
      <c r="S24" s="30"/>
      <c r="T24" s="30"/>
      <c r="U24" s="30"/>
      <c r="V24" s="30"/>
      <c r="W24" s="30"/>
      <c r="X24" s="30"/>
      <c r="Y24" s="30"/>
      <c r="Z24" s="30"/>
      <c r="AA24" s="128"/>
      <c r="AB24" s="214"/>
      <c r="AC24" s="214"/>
    </row>
    <row r="25" customFormat="false" ht="15" hidden="false" customHeight="false" outlineLevel="0" collapsed="false">
      <c r="A25" s="178" t="s">
        <v>120</v>
      </c>
      <c r="B25" s="66" t="n">
        <v>0.01022016</v>
      </c>
      <c r="C25" s="66" t="n">
        <v>0.01760612</v>
      </c>
      <c r="D25" s="66" t="n">
        <v>0.02782628</v>
      </c>
      <c r="E25" s="66" t="n">
        <v>-0.02782628</v>
      </c>
      <c r="F25" s="66" t="n">
        <v>0</v>
      </c>
      <c r="G25" s="66" t="n">
        <v>0.03830074</v>
      </c>
      <c r="H25" s="66" t="n">
        <v>0.01047446</v>
      </c>
      <c r="I25" s="36" t="n">
        <v>0.03830074</v>
      </c>
      <c r="J25" s="66" t="n">
        <v>0</v>
      </c>
      <c r="K25" s="66" t="n">
        <v>0</v>
      </c>
      <c r="L25" s="66" t="n">
        <v>0</v>
      </c>
      <c r="M25" s="66" t="n">
        <v>-5.15E-006</v>
      </c>
      <c r="N25" s="66" t="n">
        <v>-5.15E-006</v>
      </c>
      <c r="O25" s="66" t="n">
        <v>-1.00000000325963E-008</v>
      </c>
      <c r="P25" s="66" t="n">
        <v>-5.1600000000326E-006</v>
      </c>
      <c r="Q25" s="36" t="n">
        <v>-5.1600000000326E-006</v>
      </c>
      <c r="R25" s="43"/>
      <c r="S25" s="30" t="n">
        <v>-1</v>
      </c>
      <c r="T25" s="30" t="n">
        <v>-1</v>
      </c>
      <c r="U25" s="30" t="n">
        <v>-1</v>
      </c>
      <c r="V25" s="30" t="n">
        <v>-0.999814923158971</v>
      </c>
      <c r="W25" s="30" t="s">
        <v>62</v>
      </c>
      <c r="X25" s="30" t="s">
        <v>62</v>
      </c>
      <c r="Y25" s="30" t="s">
        <v>62</v>
      </c>
      <c r="Z25" s="30" t="s">
        <v>62</v>
      </c>
      <c r="AB25" s="214"/>
      <c r="AC25" s="214"/>
    </row>
    <row r="26" customFormat="false" ht="15" hidden="false" customHeight="false" outlineLevel="0" collapsed="false">
      <c r="A26" s="73" t="s">
        <v>56</v>
      </c>
      <c r="B26" s="74" t="n">
        <v>0.01022016</v>
      </c>
      <c r="C26" s="74" t="n">
        <v>0.01760612</v>
      </c>
      <c r="D26" s="74" t="n">
        <v>0.02782628</v>
      </c>
      <c r="E26" s="74" t="n">
        <v>-0.02782628</v>
      </c>
      <c r="F26" s="74" t="n">
        <v>0</v>
      </c>
      <c r="G26" s="74" t="n">
        <v>0.03830074</v>
      </c>
      <c r="H26" s="74" t="n">
        <v>0.01047446</v>
      </c>
      <c r="I26" s="80" t="n">
        <v>0.03830074</v>
      </c>
      <c r="J26" s="74" t="n">
        <v>0</v>
      </c>
      <c r="K26" s="74" t="n">
        <v>0</v>
      </c>
      <c r="L26" s="74" t="n">
        <v>0</v>
      </c>
      <c r="M26" s="74" t="n">
        <v>-5.15E-006</v>
      </c>
      <c r="N26" s="74" t="n">
        <v>-5.15E-006</v>
      </c>
      <c r="O26" s="74" t="n">
        <v>-1.00000000325963E-008</v>
      </c>
      <c r="P26" s="74" t="n">
        <v>-5.1600000000326E-006</v>
      </c>
      <c r="Q26" s="80" t="n">
        <v>-5.1600000000326E-006</v>
      </c>
      <c r="R26" s="43"/>
      <c r="S26" s="30" t="n">
        <v>-1</v>
      </c>
      <c r="T26" s="30" t="n">
        <v>-1</v>
      </c>
      <c r="U26" s="30" t="n">
        <v>-1</v>
      </c>
      <c r="V26" s="30" t="n">
        <v>-0.999814923158971</v>
      </c>
      <c r="W26" s="30" t="s">
        <v>62</v>
      </c>
      <c r="X26" s="30" t="s">
        <v>62</v>
      </c>
      <c r="Y26" s="30" t="s">
        <v>62</v>
      </c>
      <c r="Z26" s="30" t="s">
        <v>62</v>
      </c>
      <c r="AA26" s="128"/>
      <c r="AB26" s="214"/>
      <c r="AC26" s="214"/>
    </row>
    <row r="27" customFormat="false" ht="15" hidden="false" customHeight="false" outlineLevel="0" collapsed="false">
      <c r="A27" s="73" t="s">
        <v>80</v>
      </c>
      <c r="B27" s="74" t="n">
        <v>12.22677957</v>
      </c>
      <c r="C27" s="74" t="n">
        <v>9.80443173000001</v>
      </c>
      <c r="D27" s="74" t="n">
        <v>22.0312113</v>
      </c>
      <c r="E27" s="74" t="n">
        <v>16.51639896</v>
      </c>
      <c r="F27" s="74" t="n">
        <v>38.54761026</v>
      </c>
      <c r="G27" s="74" t="n">
        <v>15.36010941</v>
      </c>
      <c r="H27" s="74" t="n">
        <v>31.87650837</v>
      </c>
      <c r="I27" s="80" t="n">
        <v>53.90771967</v>
      </c>
      <c r="J27" s="74" t="n">
        <v>11.5918206</v>
      </c>
      <c r="K27" s="74" t="n">
        <v>19.03608903</v>
      </c>
      <c r="L27" s="74" t="n">
        <v>30.62790963</v>
      </c>
      <c r="M27" s="74" t="n">
        <v>-0.576305570000005</v>
      </c>
      <c r="N27" s="74" t="n">
        <v>30.05160406</v>
      </c>
      <c r="O27" s="74" t="n">
        <v>1.32449589000001</v>
      </c>
      <c r="P27" s="74" t="n">
        <v>0.748190320000001</v>
      </c>
      <c r="Q27" s="80" t="n">
        <v>31.37609995</v>
      </c>
      <c r="R27" s="43"/>
      <c r="S27" s="30" t="n">
        <v>-0.0519318244321637</v>
      </c>
      <c r="T27" s="30" t="n">
        <v>0.941580048107489</v>
      </c>
      <c r="U27" s="30" t="n">
        <v>0.390205432326819</v>
      </c>
      <c r="V27" s="30" t="s">
        <v>62</v>
      </c>
      <c r="W27" s="30" t="n">
        <v>-0.220402928811806</v>
      </c>
      <c r="X27" s="30" t="n">
        <v>-0.913770413045514</v>
      </c>
      <c r="Y27" s="30" t="n">
        <v>-0.976528473215588</v>
      </c>
      <c r="Z27" s="30" t="n">
        <v>-0.417966477861221</v>
      </c>
      <c r="AA27" s="128"/>
      <c r="AB27" s="214"/>
      <c r="AC27" s="214"/>
    </row>
    <row r="28" customFormat="false" ht="15" hidden="false" customHeight="false" outlineLevel="0" collapsed="false">
      <c r="A28" s="110" t="s">
        <v>64</v>
      </c>
      <c r="B28" s="43" t="n">
        <v>479.28172417</v>
      </c>
      <c r="C28" s="43" t="n">
        <v>493.422039599999</v>
      </c>
      <c r="D28" s="43" t="n">
        <v>972.70376377</v>
      </c>
      <c r="E28" s="43" t="n">
        <v>497.232694430001</v>
      </c>
      <c r="F28" s="43" t="n">
        <v>1469.9364582</v>
      </c>
      <c r="G28" s="43" t="n">
        <v>530.383836579999</v>
      </c>
      <c r="H28" s="43" t="n">
        <v>1027.61653101</v>
      </c>
      <c r="I28" s="143" t="n">
        <v>2000.32029478</v>
      </c>
      <c r="J28" s="43" t="n">
        <v>460.97495032</v>
      </c>
      <c r="K28" s="43" t="n">
        <v>479.720306619989</v>
      </c>
      <c r="L28" s="43" t="n">
        <v>940.695256939989</v>
      </c>
      <c r="M28" s="43" t="n">
        <v>537.381742370014</v>
      </c>
      <c r="N28" s="43" t="n">
        <v>1478.07699931</v>
      </c>
      <c r="O28" s="43" t="n">
        <v>523.661008819998</v>
      </c>
      <c r="P28" s="43" t="n">
        <v>1061.04275119001</v>
      </c>
      <c r="Q28" s="143" t="n">
        <v>2001.73800813</v>
      </c>
      <c r="R28" s="43"/>
      <c r="S28" s="30" t="n">
        <v>-0.0381962693897896</v>
      </c>
      <c r="T28" s="30" t="n">
        <v>-0.0277687899614649</v>
      </c>
      <c r="U28" s="30" t="n">
        <v>-0.0329067368938227</v>
      </c>
      <c r="V28" s="30" t="n">
        <v>0.0807449879900553</v>
      </c>
      <c r="W28" s="30" t="n">
        <v>0.00553802245300528</v>
      </c>
      <c r="X28" s="30" t="n">
        <v>-0.0126754009008864</v>
      </c>
      <c r="Y28" s="30" t="n">
        <v>0.0325279120871658</v>
      </c>
      <c r="Z28" s="30" t="n">
        <v>0.000708743171631276</v>
      </c>
      <c r="AA28" s="128"/>
      <c r="AB28" s="214"/>
      <c r="AC28" s="214"/>
    </row>
    <row r="29" customFormat="false" ht="15" hidden="false" customHeight="false" outlineLevel="0" collapsed="false">
      <c r="A29" s="63"/>
      <c r="B29" s="43"/>
      <c r="C29" s="43"/>
      <c r="D29" s="43"/>
      <c r="E29" s="43"/>
      <c r="F29" s="43"/>
      <c r="G29" s="43"/>
      <c r="H29" s="43"/>
      <c r="I29" s="122"/>
      <c r="J29" s="127"/>
      <c r="K29" s="27"/>
      <c r="L29" s="27"/>
      <c r="M29" s="4"/>
      <c r="N29" s="4"/>
      <c r="O29" s="4"/>
      <c r="P29" s="4"/>
      <c r="Q29" s="226"/>
      <c r="R29" s="43"/>
      <c r="S29" s="30"/>
      <c r="T29" s="122"/>
      <c r="U29" s="122"/>
      <c r="V29" s="122"/>
      <c r="W29" s="122"/>
      <c r="X29" s="122"/>
      <c r="Y29" s="122"/>
      <c r="Z29" s="66"/>
    </row>
    <row r="30" customFormat="false" ht="15" hidden="false" customHeight="false" outlineLevel="0" collapsed="false">
      <c r="A30" s="123" t="s">
        <v>84</v>
      </c>
      <c r="B30" s="43"/>
      <c r="C30" s="43"/>
      <c r="D30" s="43"/>
      <c r="E30" s="43"/>
      <c r="F30" s="43"/>
      <c r="G30" s="43"/>
      <c r="H30" s="43"/>
      <c r="I30" s="43"/>
      <c r="J30" s="127"/>
      <c r="K30" s="27"/>
      <c r="L30" s="27"/>
      <c r="M30" s="4"/>
      <c r="N30" s="4"/>
      <c r="O30" s="4"/>
      <c r="P30" s="4"/>
      <c r="Q30" s="127"/>
      <c r="R30" s="43"/>
      <c r="S30" s="30"/>
      <c r="T30" s="66"/>
      <c r="U30" s="66"/>
      <c r="V30" s="66"/>
      <c r="W30" s="66"/>
      <c r="X30" s="66"/>
      <c r="Y30" s="66"/>
      <c r="Z30" s="66"/>
    </row>
    <row r="31" customFormat="false" ht="15" hidden="false" customHeight="false" outlineLevel="0" collapsed="false">
      <c r="A31" s="91" t="s">
        <v>85</v>
      </c>
      <c r="B31" s="43"/>
      <c r="C31" s="43"/>
      <c r="D31" s="43"/>
      <c r="E31" s="43"/>
      <c r="F31" s="43"/>
      <c r="G31" s="43"/>
      <c r="H31" s="43"/>
      <c r="I31" s="43"/>
      <c r="J31" s="54"/>
      <c r="K31" s="29"/>
      <c r="L31" s="29"/>
      <c r="Q31" s="54"/>
      <c r="R31" s="43"/>
      <c r="S31" s="30"/>
      <c r="T31" s="122"/>
      <c r="U31" s="122"/>
      <c r="V31" s="122"/>
      <c r="W31" s="122"/>
      <c r="X31" s="122"/>
      <c r="Y31" s="122"/>
      <c r="Z31" s="66"/>
    </row>
    <row r="32" customFormat="false" ht="15" hidden="false" customHeight="false" outlineLevel="0" collapsed="false">
      <c r="A32" s="227"/>
      <c r="B32" s="43"/>
      <c r="C32" s="43"/>
      <c r="D32" s="43"/>
      <c r="E32" s="43"/>
      <c r="F32" s="43"/>
      <c r="G32" s="43"/>
      <c r="H32" s="43"/>
      <c r="I32" s="43"/>
      <c r="J32" s="54"/>
      <c r="K32" s="29"/>
      <c r="L32" s="29"/>
      <c r="Q32" s="54"/>
      <c r="R32" s="43"/>
      <c r="S32" s="30"/>
      <c r="T32" s="122"/>
      <c r="U32" s="122"/>
      <c r="V32" s="122"/>
      <c r="W32" s="122"/>
      <c r="X32" s="122"/>
      <c r="Y32" s="122"/>
      <c r="Z32" s="66"/>
    </row>
    <row r="33" customFormat="false" ht="15" hidden="false" customHeight="false" outlineLevel="0" collapsed="false">
      <c r="A33" s="212" t="s">
        <v>46</v>
      </c>
      <c r="B33" s="42"/>
      <c r="C33" s="42"/>
      <c r="D33" s="42"/>
      <c r="E33" s="42"/>
      <c r="F33" s="42"/>
      <c r="G33" s="42"/>
      <c r="H33" s="42"/>
      <c r="I33" s="43"/>
      <c r="J33" s="59"/>
      <c r="K33" s="29"/>
      <c r="L33" s="29"/>
      <c r="Q33" s="54"/>
      <c r="R33" s="43"/>
      <c r="S33" s="30"/>
      <c r="T33" s="66"/>
      <c r="U33" s="66"/>
      <c r="V33" s="66"/>
      <c r="W33" s="66"/>
      <c r="X33" s="66"/>
      <c r="Y33" s="66"/>
      <c r="Z33" s="66"/>
    </row>
    <row r="34" customFormat="false" ht="15" hidden="false" customHeight="false" outlineLevel="0" collapsed="false">
      <c r="A34" s="4"/>
      <c r="B34" s="43"/>
      <c r="C34" s="43"/>
      <c r="D34" s="43"/>
      <c r="E34" s="43"/>
      <c r="F34" s="43"/>
      <c r="G34" s="43"/>
      <c r="H34" s="43"/>
      <c r="I34" s="188"/>
      <c r="J34" s="29"/>
      <c r="K34" s="29"/>
      <c r="L34" s="29"/>
      <c r="R34" s="43"/>
      <c r="S34" s="30"/>
      <c r="T34" s="66"/>
      <c r="U34" s="66"/>
      <c r="V34" s="66"/>
      <c r="W34" s="66"/>
      <c r="X34" s="66"/>
      <c r="Y34" s="66"/>
    </row>
    <row r="35" customFormat="false" ht="15" hidden="false" customHeight="false" outlineLevel="0" collapsed="false">
      <c r="A35" s="76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R35" s="43"/>
      <c r="S35" s="30"/>
      <c r="T35" s="66"/>
      <c r="U35" s="66"/>
      <c r="V35" s="66"/>
      <c r="W35" s="66"/>
      <c r="X35" s="66"/>
      <c r="Y35" s="66"/>
    </row>
    <row r="36" customFormat="false" ht="15" hidden="false" customHeight="false" outlineLevel="0" collapsed="false">
      <c r="A36" s="76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R36" s="43"/>
      <c r="S36" s="30"/>
      <c r="T36" s="66"/>
      <c r="U36" s="66"/>
      <c r="V36" s="66"/>
      <c r="W36" s="66"/>
      <c r="X36" s="66"/>
      <c r="Y36" s="66"/>
    </row>
    <row r="37" customFormat="false" ht="15" hidden="false" customHeight="false" outlineLevel="0" collapsed="false">
      <c r="A37" s="76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R37" s="43"/>
      <c r="S37" s="30"/>
      <c r="T37" s="122"/>
      <c r="U37" s="122"/>
      <c r="V37" s="122"/>
      <c r="W37" s="122"/>
      <c r="X37" s="122"/>
      <c r="Y37" s="122"/>
    </row>
    <row r="38" customFormat="false" ht="12.75" hidden="false" customHeight="false" outlineLevel="0" collapsed="false">
      <c r="A38" s="76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R38" s="43"/>
      <c r="S38" s="66"/>
      <c r="T38" s="66"/>
      <c r="U38" s="66"/>
      <c r="V38" s="66"/>
      <c r="W38" s="66"/>
      <c r="X38" s="66"/>
      <c r="Y38" s="66"/>
    </row>
    <row r="39" customFormat="false" ht="15" hidden="false" customHeight="false" outlineLevel="0" collapsed="false">
      <c r="A39" s="76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R39" s="43"/>
      <c r="S39" s="30"/>
      <c r="T39" s="66"/>
      <c r="U39" s="66"/>
      <c r="V39" s="66"/>
      <c r="W39" s="66"/>
      <c r="X39" s="66"/>
      <c r="Y39" s="66"/>
    </row>
    <row r="40" customFormat="false" ht="15" hidden="false" customHeight="false" outlineLevel="0" collapsed="false">
      <c r="A40" s="76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R40" s="43"/>
      <c r="S40" s="30"/>
      <c r="T40" s="66"/>
      <c r="U40" s="66"/>
      <c r="V40" s="66"/>
      <c r="W40" s="66"/>
      <c r="X40" s="66"/>
      <c r="Y40" s="66"/>
    </row>
    <row r="41" customFormat="false" ht="15" hidden="false" customHeight="false" outlineLevel="0" collapsed="false">
      <c r="A41" s="76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R41" s="43"/>
      <c r="S41" s="30"/>
      <c r="T41" s="66"/>
      <c r="U41" s="66"/>
      <c r="V41" s="66"/>
      <c r="W41" s="66"/>
      <c r="X41" s="66"/>
      <c r="Y41" s="66"/>
    </row>
    <row r="42" customFormat="false" ht="15" hidden="false" customHeight="false" outlineLevel="0" collapsed="false">
      <c r="A42" s="76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R42" s="43"/>
      <c r="S42" s="30"/>
      <c r="T42" s="66"/>
      <c r="U42" s="66"/>
      <c r="V42" s="66"/>
      <c r="W42" s="66"/>
      <c r="X42" s="66"/>
      <c r="Y42" s="66"/>
    </row>
    <row r="43" customFormat="false" ht="15" hidden="false" customHeight="false" outlineLevel="0" collapsed="false">
      <c r="A43" s="76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R43" s="43"/>
      <c r="S43" s="30"/>
      <c r="T43" s="66"/>
      <c r="U43" s="66"/>
      <c r="V43" s="66"/>
      <c r="W43" s="66"/>
      <c r="X43" s="66"/>
      <c r="Y43" s="66"/>
    </row>
    <row r="44" customFormat="false" ht="15" hidden="false" customHeight="false" outlineLevel="0" collapsed="false">
      <c r="A44" s="76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R44" s="43"/>
      <c r="S44" s="30"/>
      <c r="T44" s="66"/>
      <c r="U44" s="66"/>
      <c r="V44" s="66"/>
      <c r="W44" s="66"/>
      <c r="X44" s="66"/>
      <c r="Y44" s="66"/>
    </row>
    <row r="45" customFormat="false" ht="15" hidden="false" customHeight="false" outlineLevel="0" collapsed="false">
      <c r="A45" s="76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R45" s="43"/>
      <c r="S45" s="30"/>
      <c r="T45" s="122"/>
      <c r="U45" s="122"/>
      <c r="V45" s="122"/>
      <c r="W45" s="122"/>
      <c r="X45" s="122"/>
      <c r="Y45" s="122"/>
    </row>
    <row r="46" customFormat="false" ht="15" hidden="false" customHeight="false" outlineLevel="0" collapsed="false">
      <c r="A46" s="76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R46" s="43"/>
      <c r="S46" s="30"/>
      <c r="T46" s="122"/>
      <c r="U46" s="122"/>
      <c r="V46" s="122"/>
      <c r="W46" s="122"/>
      <c r="X46" s="122"/>
      <c r="Y46" s="122"/>
    </row>
    <row r="47" customFormat="false" ht="12.75" hidden="false" customHeight="false" outlineLevel="0" collapsed="false">
      <c r="A47" s="76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R47" s="43"/>
      <c r="S47" s="43"/>
      <c r="T47" s="43"/>
      <c r="U47" s="43"/>
      <c r="V47" s="43"/>
      <c r="W47" s="43"/>
      <c r="X47" s="43"/>
      <c r="Y47" s="43"/>
    </row>
    <row r="48" customFormat="false" ht="12.75" hidden="false" customHeight="false" outlineLevel="0" collapsed="false">
      <c r="A48" s="76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R48" s="43"/>
      <c r="S48" s="43"/>
      <c r="T48" s="43"/>
      <c r="U48" s="43"/>
      <c r="V48" s="43"/>
      <c r="W48" s="43"/>
      <c r="X48" s="43"/>
      <c r="Y48" s="43"/>
    </row>
    <row r="49" customFormat="false" ht="12.75" hidden="false" customHeight="false" outlineLevel="0" collapsed="false">
      <c r="A49" s="76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R49" s="43"/>
      <c r="S49" s="43"/>
      <c r="T49" s="43"/>
      <c r="U49" s="43"/>
      <c r="V49" s="43"/>
      <c r="W49" s="43"/>
      <c r="X49" s="43"/>
      <c r="Y49" s="43"/>
    </row>
    <row r="50" customFormat="false" ht="12.75" hidden="false" customHeight="false" outlineLevel="0" collapsed="false">
      <c r="A50" s="76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R50" s="43"/>
      <c r="S50" s="43"/>
      <c r="T50" s="43"/>
      <c r="U50" s="43"/>
      <c r="V50" s="43"/>
      <c r="W50" s="43"/>
      <c r="X50" s="43"/>
      <c r="Y50" s="43"/>
    </row>
    <row r="51" customFormat="false" ht="12.75" hidden="false" customHeight="false" outlineLevel="0" collapsed="false">
      <c r="A51" s="76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R51" s="43"/>
      <c r="S51" s="43"/>
      <c r="T51" s="43"/>
      <c r="U51" s="43"/>
      <c r="V51" s="43"/>
      <c r="W51" s="43"/>
      <c r="X51" s="43"/>
      <c r="Y51" s="43"/>
    </row>
    <row r="52" customFormat="false" ht="12.75" hidden="false" customHeight="false" outlineLevel="0" collapsed="false">
      <c r="A52" s="76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R52" s="43"/>
      <c r="S52" s="43"/>
      <c r="T52" s="43"/>
      <c r="U52" s="43"/>
      <c r="V52" s="43"/>
      <c r="W52" s="43"/>
      <c r="X52" s="43"/>
      <c r="Y52" s="43"/>
    </row>
    <row r="53" customFormat="false" ht="12.75" hidden="false" customHeight="false" outlineLevel="0" collapsed="false">
      <c r="A53" s="76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R53" s="43"/>
      <c r="S53" s="43"/>
      <c r="T53" s="43"/>
      <c r="U53" s="43"/>
      <c r="V53" s="43"/>
      <c r="W53" s="43"/>
      <c r="X53" s="43"/>
      <c r="Y53" s="43"/>
    </row>
    <row r="54" customFormat="false" ht="12.75" hidden="false" customHeight="false" outlineLevel="0" collapsed="false">
      <c r="A54" s="76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</row>
    <row r="55" customFormat="false" ht="12.75" hidden="false" customHeight="false" outlineLevel="0" collapsed="false">
      <c r="A55" s="76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</row>
    <row r="56" customFormat="false" ht="12.75" hidden="false" customHeight="false" outlineLevel="0" collapsed="false">
      <c r="A56" s="76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</row>
    <row r="57" customFormat="false" ht="12.75" hidden="false" customHeight="false" outlineLevel="0" collapsed="false">
      <c r="A57" s="76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</row>
    <row r="58" customFormat="false" ht="12.75" hidden="false" customHeight="false" outlineLevel="0" collapsed="false">
      <c r="A58" s="76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</row>
    <row r="59" customFormat="false" ht="12.75" hidden="false" customHeight="false" outlineLevel="0" collapsed="false">
      <c r="A59" s="76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</row>
    <row r="60" customFormat="false" ht="12.75" hidden="false" customHeight="false" outlineLevel="0" collapsed="false">
      <c r="A60" s="76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</row>
    <row r="61" customFormat="false" ht="12.75" hidden="false" customHeight="false" outlineLevel="0" collapsed="false">
      <c r="A61" s="76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</row>
    <row r="62" customFormat="false" ht="12.75" hidden="false" customHeight="false" outlineLevel="0" collapsed="false">
      <c r="A62" s="76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</row>
    <row r="63" customFormat="false" ht="12.75" hidden="false" customHeight="false" outlineLevel="0" collapsed="false">
      <c r="A63" s="76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</row>
    <row r="64" customFormat="false" ht="12.75" hidden="false" customHeight="false" outlineLevel="0" collapsed="false">
      <c r="A64" s="76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</row>
    <row r="65" customFormat="false" ht="12.75" hidden="false" customHeight="false" outlineLevel="0" collapsed="false">
      <c r="A65" s="76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</row>
    <row r="66" customFormat="false" ht="12.75" hidden="false" customHeight="false" outlineLevel="0" collapsed="false">
      <c r="A66" s="76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</row>
    <row r="67" customFormat="false" ht="12.75" hidden="false" customHeight="false" outlineLevel="0" collapsed="false">
      <c r="A67" s="76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</row>
    <row r="68" customFormat="false" ht="12.75" hidden="false" customHeight="false" outlineLevel="0" collapsed="false">
      <c r="A68" s="76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</row>
    <row r="69" customFormat="false" ht="12.75" hidden="false" customHeight="false" outlineLevel="0" collapsed="false">
      <c r="A69" s="76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</row>
    <row r="70" customFormat="false" ht="12.75" hidden="false" customHeight="false" outlineLevel="0" collapsed="false">
      <c r="A70" s="76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</row>
    <row r="71" customFormat="false" ht="12.75" hidden="false" customHeight="false" outlineLevel="0" collapsed="false">
      <c r="A71" s="76"/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</row>
    <row r="72" customFormat="false" ht="12.75" hidden="false" customHeight="false" outlineLevel="0" collapsed="false">
      <c r="A72" s="76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</row>
    <row r="73" customFormat="false" ht="12.75" hidden="false" customHeight="false" outlineLevel="0" collapsed="false">
      <c r="A73" s="76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</row>
    <row r="74" customFormat="false" ht="12.75" hidden="false" customHeight="false" outlineLevel="0" collapsed="false">
      <c r="A74" s="76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</row>
    <row r="75" customFormat="false" ht="12.75" hidden="false" customHeight="false" outlineLevel="0" collapsed="false">
      <c r="A75" s="76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</row>
    <row r="76" customFormat="false" ht="12.75" hidden="false" customHeight="false" outlineLevel="0" collapsed="false">
      <c r="A76" s="76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</row>
    <row r="77" customFormat="false" ht="12.75" hidden="false" customHeight="false" outlineLevel="0" collapsed="false">
      <c r="A77" s="76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</row>
    <row r="78" customFormat="false" ht="12.75" hidden="false" customHeight="false" outlineLevel="0" collapsed="false">
      <c r="A78" s="76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</row>
    <row r="79" customFormat="false" ht="12.75" hidden="false" customHeight="false" outlineLevel="0" collapsed="false">
      <c r="A79" s="76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</row>
    <row r="80" customFormat="false" ht="12.75" hidden="false" customHeight="false" outlineLevel="0" collapsed="false">
      <c r="A80" s="76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</row>
    <row r="81" customFormat="false" ht="12.75" hidden="false" customHeight="false" outlineLevel="0" collapsed="false">
      <c r="A81" s="76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</row>
    <row r="82" customFormat="false" ht="12.75" hidden="false" customHeight="false" outlineLevel="0" collapsed="false">
      <c r="A82" s="76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</row>
    <row r="83" customFormat="false" ht="12.75" hidden="false" customHeight="false" outlineLevel="0" collapsed="false">
      <c r="A83" s="76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</row>
    <row r="84" customFormat="false" ht="12.75" hidden="false" customHeight="false" outlineLevel="0" collapsed="false">
      <c r="A84" s="76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</row>
    <row r="85" customFormat="false" ht="12.75" hidden="false" customHeight="false" outlineLevel="0" collapsed="false">
      <c r="A85" s="76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</row>
    <row r="86" customFormat="false" ht="12.75" hidden="false" customHeight="false" outlineLevel="0" collapsed="false">
      <c r="A86" s="76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</row>
    <row r="87" customFormat="false" ht="12.75" hidden="false" customHeight="false" outlineLevel="0" collapsed="false">
      <c r="A87" s="76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</row>
    <row r="88" customFormat="false" ht="12.75" hidden="false" customHeight="false" outlineLevel="0" collapsed="false">
      <c r="A88" s="76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</row>
    <row r="89" customFormat="false" ht="12.75" hidden="false" customHeight="false" outlineLevel="0" collapsed="false">
      <c r="A89" s="76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</row>
    <row r="90" customFormat="false" ht="12.75" hidden="false" customHeight="false" outlineLevel="0" collapsed="false">
      <c r="A90" s="76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</row>
    <row r="91" customFormat="false" ht="12.75" hidden="false" customHeight="false" outlineLevel="0" collapsed="false">
      <c r="A91" s="76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</row>
    <row r="92" customFormat="false" ht="12.75" hidden="false" customHeight="false" outlineLevel="0" collapsed="false">
      <c r="A92" s="76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</row>
    <row r="93" customFormat="false" ht="12.75" hidden="false" customHeight="false" outlineLevel="0" collapsed="false">
      <c r="A93" s="76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</row>
    <row r="94" customFormat="false" ht="12.75" hidden="false" customHeight="false" outlineLevel="0" collapsed="false">
      <c r="A94" s="76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</row>
    <row r="95" customFormat="false" ht="12.75" hidden="false" customHeight="false" outlineLevel="0" collapsed="false">
      <c r="A95" s="76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</row>
    <row r="96" customFormat="false" ht="12.75" hidden="false" customHeight="false" outlineLevel="0" collapsed="false">
      <c r="A96" s="76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</row>
    <row r="97" customFormat="false" ht="12.75" hidden="false" customHeight="false" outlineLevel="0" collapsed="false">
      <c r="A97" s="76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</row>
    <row r="98" customFormat="false" ht="12.75" hidden="false" customHeight="false" outlineLevel="0" collapsed="false">
      <c r="A98" s="76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</row>
    <row r="99" customFormat="false" ht="12.75" hidden="false" customHeight="false" outlineLevel="0" collapsed="false">
      <c r="A99" s="76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</row>
    <row r="100" customFormat="false" ht="12.75" hidden="false" customHeight="false" outlineLevel="0" collapsed="false">
      <c r="A100" s="76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</row>
    <row r="101" customFormat="false" ht="12.75" hidden="false" customHeight="false" outlineLevel="0" collapsed="false">
      <c r="A101" s="76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</row>
    <row r="102" customFormat="false" ht="12.75" hidden="false" customHeight="false" outlineLevel="0" collapsed="false">
      <c r="A102" s="76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</row>
    <row r="103" customFormat="false" ht="12.75" hidden="false" customHeight="false" outlineLevel="0" collapsed="false">
      <c r="A103" s="76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</row>
    <row r="104" customFormat="false" ht="12.75" hidden="false" customHeight="false" outlineLevel="0" collapsed="false">
      <c r="A104" s="76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</row>
    <row r="105" customFormat="false" ht="12.75" hidden="false" customHeight="false" outlineLevel="0" collapsed="false">
      <c r="A105" s="76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</row>
    <row r="106" customFormat="false" ht="12.75" hidden="false" customHeight="false" outlineLevel="0" collapsed="false">
      <c r="A106" s="76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</row>
    <row r="107" customFormat="false" ht="12.75" hidden="false" customHeight="false" outlineLevel="0" collapsed="false">
      <c r="A107" s="76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</row>
    <row r="108" customFormat="false" ht="12.75" hidden="false" customHeight="false" outlineLevel="0" collapsed="false">
      <c r="A108" s="76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</row>
    <row r="109" customFormat="false" ht="12.75" hidden="false" customHeight="false" outlineLevel="0" collapsed="false">
      <c r="A109" s="76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</row>
    <row r="110" customFormat="false" ht="12.75" hidden="false" customHeight="false" outlineLevel="0" collapsed="false">
      <c r="A110" s="76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</row>
    <row r="111" customFormat="false" ht="12.75" hidden="false" customHeight="false" outlineLevel="0" collapsed="false">
      <c r="A111" s="76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</row>
    <row r="112" customFormat="false" ht="12.75" hidden="false" customHeight="false" outlineLevel="0" collapsed="false">
      <c r="A112" s="76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</row>
    <row r="113" customFormat="false" ht="12.75" hidden="false" customHeight="false" outlineLevel="0" collapsed="false">
      <c r="A113" s="76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</row>
    <row r="114" customFormat="false" ht="12.75" hidden="false" customHeight="false" outlineLevel="0" collapsed="false">
      <c r="A114" s="76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</row>
    <row r="115" customFormat="false" ht="12.75" hidden="false" customHeight="false" outlineLevel="0" collapsed="false">
      <c r="A115" s="76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</row>
    <row r="116" customFormat="false" ht="12.75" hidden="false" customHeight="false" outlineLevel="0" collapsed="false">
      <c r="A116" s="76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</row>
    <row r="117" customFormat="false" ht="12.75" hidden="false" customHeight="false" outlineLevel="0" collapsed="false">
      <c r="A117" s="76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</row>
    <row r="118" customFormat="false" ht="12.75" hidden="false" customHeight="false" outlineLevel="0" collapsed="false">
      <c r="A118" s="76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</row>
    <row r="119" customFormat="false" ht="12.75" hidden="false" customHeight="false" outlineLevel="0" collapsed="false">
      <c r="A119" s="76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</row>
    <row r="120" customFormat="false" ht="12.75" hidden="false" customHeight="false" outlineLevel="0" collapsed="false">
      <c r="A120" s="76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</row>
    <row r="121" customFormat="false" ht="12.75" hidden="false" customHeight="false" outlineLevel="0" collapsed="false">
      <c r="A121" s="76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</row>
    <row r="122" customFormat="false" ht="12.75" hidden="false" customHeight="false" outlineLevel="0" collapsed="false">
      <c r="A122" s="76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</row>
    <row r="123" customFormat="false" ht="12.75" hidden="false" customHeight="false" outlineLevel="0" collapsed="false">
      <c r="A123" s="76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</row>
    <row r="124" customFormat="false" ht="12.75" hidden="false" customHeight="false" outlineLevel="0" collapsed="false">
      <c r="A124" s="76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</row>
    <row r="125" customFormat="false" ht="12.75" hidden="false" customHeight="false" outlineLevel="0" collapsed="false">
      <c r="A125" s="76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</row>
    <row r="126" customFormat="false" ht="12.75" hidden="false" customHeight="false" outlineLevel="0" collapsed="false">
      <c r="A126" s="76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1" width="7.99"/>
    <col collapsed="false" customWidth="true" hidden="false" outlineLevel="0" max="9" min="9" style="1" width="8.41"/>
    <col collapsed="false" customWidth="true" hidden="false" outlineLevel="0" max="16" min="10" style="1" width="7.99"/>
    <col collapsed="false" customWidth="true" hidden="false" outlineLevel="0" max="17" min="17" style="1" width="8.7"/>
    <col collapsed="false" customWidth="true" hidden="false" outlineLevel="0" max="18" min="18" style="1" width="2.56"/>
    <col collapsed="false" customWidth="true" hidden="false" outlineLevel="0" max="26" min="19" style="1" width="7.7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2" t="s">
        <v>42</v>
      </c>
      <c r="B2" s="18" t="n">
        <v>2014</v>
      </c>
      <c r="C2" s="18"/>
      <c r="D2" s="18"/>
      <c r="E2" s="18"/>
      <c r="F2" s="18"/>
      <c r="G2" s="18"/>
      <c r="H2" s="18"/>
      <c r="I2" s="18"/>
      <c r="J2" s="19" t="n">
        <v>2015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4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5"/>
      <c r="T4" s="25"/>
      <c r="U4" s="25"/>
      <c r="V4" s="25"/>
      <c r="W4" s="25"/>
      <c r="X4" s="25"/>
      <c r="Y4" s="25"/>
    </row>
    <row r="5" customFormat="false" ht="15" hidden="false" customHeight="false" outlineLevel="0" collapsed="false">
      <c r="A5" s="135" t="s">
        <v>87</v>
      </c>
      <c r="B5" s="136" t="n">
        <v>656.5676358</v>
      </c>
      <c r="C5" s="136" t="n">
        <v>658.70898054</v>
      </c>
      <c r="D5" s="136" t="n">
        <v>1315.27661634</v>
      </c>
      <c r="E5" s="136" t="n">
        <v>660.906440660001</v>
      </c>
      <c r="F5" s="136" t="n">
        <v>1976.183057</v>
      </c>
      <c r="G5" s="136" t="n">
        <v>706.268733450001</v>
      </c>
      <c r="H5" s="136" t="n">
        <v>1367.17517411</v>
      </c>
      <c r="I5" s="84" t="n">
        <v>2682.45179045</v>
      </c>
      <c r="J5" s="136" t="n">
        <v>737.966454650001</v>
      </c>
      <c r="K5" s="136" t="n">
        <v>772.792183059999</v>
      </c>
      <c r="L5" s="136" t="n">
        <v>1510.75863771</v>
      </c>
      <c r="M5" s="136" t="n">
        <v>759.442911540002</v>
      </c>
      <c r="N5" s="136" t="n">
        <v>2270.20154925</v>
      </c>
      <c r="O5" s="136" t="n">
        <v>1085.05757525</v>
      </c>
      <c r="P5" s="136" t="n">
        <v>1844.50048679</v>
      </c>
      <c r="Q5" s="84" t="n">
        <v>3355.2591245</v>
      </c>
      <c r="S5" s="30" t="n">
        <v>0.12397628882639</v>
      </c>
      <c r="T5" s="30" t="n">
        <v>0.17319211653449</v>
      </c>
      <c r="U5" s="30" t="n">
        <v>0.148624265756328</v>
      </c>
      <c r="V5" s="30" t="n">
        <v>0.149092919690115</v>
      </c>
      <c r="W5" s="30" t="n">
        <v>0.148781000428343</v>
      </c>
      <c r="X5" s="30" t="n">
        <v>0.536323956958537</v>
      </c>
      <c r="Y5" s="30" t="n">
        <v>0.349132519167287</v>
      </c>
      <c r="Z5" s="30" t="n">
        <v>0.250818052516475</v>
      </c>
    </row>
    <row r="6" s="4" customFormat="true" ht="15" hidden="false" customHeight="false" outlineLevel="0" collapsed="false">
      <c r="A6" s="26" t="s">
        <v>88</v>
      </c>
      <c r="B6" s="27" t="n">
        <v>-276.52033539</v>
      </c>
      <c r="C6" s="27" t="n">
        <v>-285.91427504</v>
      </c>
      <c r="D6" s="27" t="n">
        <v>-562.434610430001</v>
      </c>
      <c r="E6" s="27" t="n">
        <v>-292.13288377</v>
      </c>
      <c r="F6" s="27" t="n">
        <v>-854.5674942</v>
      </c>
      <c r="G6" s="27" t="n">
        <v>-314.131686030001</v>
      </c>
      <c r="H6" s="27" t="n">
        <v>-606.2645698</v>
      </c>
      <c r="I6" s="36" t="n">
        <v>-1168.69918023</v>
      </c>
      <c r="J6" s="27" t="n">
        <v>-321.2651093</v>
      </c>
      <c r="K6" s="27" t="n">
        <v>-325.658103030001</v>
      </c>
      <c r="L6" s="27" t="n">
        <v>-646.923212330001</v>
      </c>
      <c r="M6" s="27" t="n">
        <v>-318.040191300001</v>
      </c>
      <c r="N6" s="27" t="n">
        <v>-964.963403630001</v>
      </c>
      <c r="O6" s="27" t="n">
        <v>-517.842968739998</v>
      </c>
      <c r="P6" s="27" t="n">
        <v>-835.883160039999</v>
      </c>
      <c r="Q6" s="28" t="n">
        <v>-1482.80637237</v>
      </c>
      <c r="R6" s="1"/>
      <c r="S6" s="30" t="n">
        <v>0.1618136830584</v>
      </c>
      <c r="T6" s="30" t="n">
        <v>0.139006098889048</v>
      </c>
      <c r="U6" s="30" t="n">
        <v>0.150219421659356</v>
      </c>
      <c r="V6" s="30" t="n">
        <v>0.0886832978049759</v>
      </c>
      <c r="W6" s="30" t="n">
        <v>0.12918337074516</v>
      </c>
      <c r="X6" s="30" t="n">
        <v>0.648490081610369</v>
      </c>
      <c r="Y6" s="30" t="n">
        <v>0.378743211591183</v>
      </c>
      <c r="Z6" s="30" t="n">
        <v>0.268766503351344</v>
      </c>
    </row>
    <row r="7" s="4" customFormat="true" ht="15" hidden="false" customHeight="false" outlineLevel="0" collapsed="false">
      <c r="A7" s="137" t="s">
        <v>89</v>
      </c>
      <c r="B7" s="27" t="n">
        <v>-11.81009827</v>
      </c>
      <c r="C7" s="41" t="n">
        <v>-11.82080315</v>
      </c>
      <c r="D7" s="41" t="n">
        <v>-23.63090142</v>
      </c>
      <c r="E7" s="41" t="n">
        <v>-11.92359466</v>
      </c>
      <c r="F7" s="41" t="n">
        <v>-35.55449608</v>
      </c>
      <c r="G7" s="41" t="n">
        <v>-12.02565086</v>
      </c>
      <c r="H7" s="41" t="n">
        <v>-23.94924552</v>
      </c>
      <c r="I7" s="36" t="n">
        <v>-47.58014694</v>
      </c>
      <c r="J7" s="41" t="n">
        <v>-12.3150547</v>
      </c>
      <c r="K7" s="41" t="n">
        <v>-12.46497253</v>
      </c>
      <c r="L7" s="41" t="n">
        <v>-24.78002723</v>
      </c>
      <c r="M7" s="41" t="n">
        <v>-12.46614569</v>
      </c>
      <c r="N7" s="41" t="n">
        <v>-37.24617292</v>
      </c>
      <c r="O7" s="41" t="n">
        <v>-13.49146274</v>
      </c>
      <c r="P7" s="27" t="n">
        <v>-25.95760843</v>
      </c>
      <c r="Q7" s="28" t="n">
        <v>-50.73763566</v>
      </c>
      <c r="R7" s="1"/>
      <c r="S7" s="30" t="n">
        <v>0.0427563275474758</v>
      </c>
      <c r="T7" s="30" t="n">
        <v>0.0544945526818961</v>
      </c>
      <c r="U7" s="30" t="n">
        <v>0.0486280988429597</v>
      </c>
      <c r="V7" s="30" t="n">
        <v>0.0455023040845304</v>
      </c>
      <c r="W7" s="30" t="n">
        <v>0.0475798288968465</v>
      </c>
      <c r="X7" s="30" t="n">
        <v>0.12189044044806</v>
      </c>
      <c r="Y7" s="30" t="n">
        <v>0.0838591306904766</v>
      </c>
      <c r="Z7" s="30" t="n">
        <v>0.0663614747550418</v>
      </c>
    </row>
    <row r="8" s="4" customFormat="true" ht="15" hidden="false" customHeight="false" outlineLevel="0" collapsed="false">
      <c r="A8" s="26" t="s">
        <v>90</v>
      </c>
      <c r="B8" s="41" t="n">
        <v>380.04730041</v>
      </c>
      <c r="C8" s="41" t="n">
        <v>372.7947055</v>
      </c>
      <c r="D8" s="41" t="n">
        <v>752.842005909999</v>
      </c>
      <c r="E8" s="41" t="n">
        <v>368.773556890001</v>
      </c>
      <c r="F8" s="41" t="n">
        <v>1121.6155628</v>
      </c>
      <c r="G8" s="41" t="n">
        <v>392.137047420001</v>
      </c>
      <c r="H8" s="41" t="n">
        <v>760.910604310002</v>
      </c>
      <c r="I8" s="36" t="n">
        <v>1513.75261022</v>
      </c>
      <c r="J8" s="41" t="n">
        <v>416.701345350001</v>
      </c>
      <c r="K8" s="41" t="n">
        <v>447.134080029998</v>
      </c>
      <c r="L8" s="41" t="n">
        <v>863.835425379999</v>
      </c>
      <c r="M8" s="41" t="n">
        <v>441.402720240002</v>
      </c>
      <c r="N8" s="41" t="n">
        <v>1305.23814562</v>
      </c>
      <c r="O8" s="41" t="n">
        <v>567.214606510001</v>
      </c>
      <c r="P8" s="41" t="n">
        <v>1008.61732675</v>
      </c>
      <c r="Q8" s="28" t="n">
        <v>1872.45275213</v>
      </c>
      <c r="R8" s="1"/>
      <c r="S8" s="30" t="n">
        <v>0.0964460079060114</v>
      </c>
      <c r="T8" s="30" t="n">
        <v>0.199411025514143</v>
      </c>
      <c r="U8" s="30" t="n">
        <v>0.147432553708047</v>
      </c>
      <c r="V8" s="30" t="n">
        <v>0.196947861344801</v>
      </c>
      <c r="W8" s="30" t="n">
        <v>0.163712584694889</v>
      </c>
      <c r="X8" s="30" t="n">
        <v>0.446470335414348</v>
      </c>
      <c r="Y8" s="30" t="n">
        <v>0.325539847962328</v>
      </c>
      <c r="Z8" s="30" t="n">
        <v>0.236960874246068</v>
      </c>
    </row>
    <row r="9" customFormat="false" ht="15" hidden="false" customHeight="false" outlineLevel="0" collapsed="false">
      <c r="A9" s="138" t="s">
        <v>41</v>
      </c>
      <c r="B9" s="93" t="n">
        <v>0.578839528005257</v>
      </c>
      <c r="C9" s="93" t="n">
        <v>0.565947507189576</v>
      </c>
      <c r="D9" s="93" t="n">
        <v>0.572383023127805</v>
      </c>
      <c r="E9" s="93" t="n">
        <v>0.557981484522579</v>
      </c>
      <c r="F9" s="93" t="n">
        <v>0.567566632467085</v>
      </c>
      <c r="G9" s="93" t="n">
        <v>0.555223569794007</v>
      </c>
      <c r="H9" s="93" t="n">
        <v>0.556556773937427</v>
      </c>
      <c r="I9" s="139" t="n">
        <v>0.564316799880328</v>
      </c>
      <c r="J9" s="93" t="n">
        <v>0.564661635666938</v>
      </c>
      <c r="K9" s="93" t="n">
        <v>0.578595500616345</v>
      </c>
      <c r="L9" s="93" t="n">
        <v>0.571789168579169</v>
      </c>
      <c r="M9" s="93" t="n">
        <v>0.581219093012433</v>
      </c>
      <c r="N9" s="93" t="n">
        <v>0.574943729578199</v>
      </c>
      <c r="O9" s="93" t="n">
        <v>0.522750699546348</v>
      </c>
      <c r="P9" s="93" t="n">
        <v>0.546824104397667</v>
      </c>
      <c r="Q9" s="139" t="n">
        <v>0.558065020509864</v>
      </c>
      <c r="S9" s="30"/>
      <c r="T9" s="30"/>
      <c r="U9" s="30"/>
      <c r="V9" s="30"/>
      <c r="W9" s="30"/>
      <c r="X9" s="30"/>
      <c r="Y9" s="30"/>
      <c r="Z9" s="30"/>
    </row>
    <row r="10" s="4" customFormat="true" ht="15" hidden="false" customHeight="false" outlineLevel="0" collapsed="false">
      <c r="A10" s="26" t="s">
        <v>91</v>
      </c>
      <c r="B10" s="41" t="n">
        <v>-254.66558214</v>
      </c>
      <c r="C10" s="41" t="n">
        <v>-258.28346896</v>
      </c>
      <c r="D10" s="41" t="n">
        <v>-512.9490511</v>
      </c>
      <c r="E10" s="41" t="n">
        <v>-255.26875449</v>
      </c>
      <c r="F10" s="41" t="n">
        <v>-768.21780559</v>
      </c>
      <c r="G10" s="41" t="n">
        <v>-293.70748053</v>
      </c>
      <c r="H10" s="41" t="n">
        <v>-548.97623502</v>
      </c>
      <c r="I10" s="36" t="n">
        <v>-1061.92528612</v>
      </c>
      <c r="J10" s="41" t="n">
        <v>-288.95620783</v>
      </c>
      <c r="K10" s="41" t="n">
        <v>-311.71092311</v>
      </c>
      <c r="L10" s="41" t="n">
        <v>-600.66713094</v>
      </c>
      <c r="M10" s="41" t="n">
        <v>-299.55771733</v>
      </c>
      <c r="N10" s="41" t="n">
        <v>-900.22484827</v>
      </c>
      <c r="O10" s="41" t="n">
        <v>-473.977980780001</v>
      </c>
      <c r="P10" s="41" t="n">
        <v>-773.535698110001</v>
      </c>
      <c r="Q10" s="28" t="n">
        <v>-1374.20282905</v>
      </c>
      <c r="R10" s="1"/>
      <c r="S10" s="30" t="n">
        <v>0.13464962717714</v>
      </c>
      <c r="T10" s="30" t="n">
        <v>0.206855879569567</v>
      </c>
      <c r="U10" s="30" t="n">
        <v>0.171007392745715</v>
      </c>
      <c r="V10" s="30" t="n">
        <v>0.173499349454205</v>
      </c>
      <c r="W10" s="30" t="n">
        <v>0.171835437449431</v>
      </c>
      <c r="X10" s="30" t="n">
        <v>0.613775651626915</v>
      </c>
      <c r="Y10" s="30" t="n">
        <v>0.409051337316668</v>
      </c>
      <c r="Z10" s="30" t="n">
        <v>0.294067338834149</v>
      </c>
    </row>
    <row r="11" customFormat="false" ht="15" hidden="false" customHeight="false" outlineLevel="0" collapsed="false">
      <c r="A11" s="138" t="s">
        <v>41</v>
      </c>
      <c r="B11" s="93" t="n">
        <v>0.38787410200276</v>
      </c>
      <c r="C11" s="93" t="n">
        <v>0.39210558317918</v>
      </c>
      <c r="D11" s="93" t="n">
        <v>0.389993287136341</v>
      </c>
      <c r="E11" s="93" t="n">
        <v>0.386240379553695</v>
      </c>
      <c r="F11" s="93" t="n">
        <v>0.388738180336499</v>
      </c>
      <c r="G11" s="93" t="n">
        <v>0.415857968248559</v>
      </c>
      <c r="H11" s="93" t="n">
        <v>0.401540523420761</v>
      </c>
      <c r="I11" s="139" t="n">
        <v>0.395878609971907</v>
      </c>
      <c r="J11" s="93" t="n">
        <v>0.391557375012452</v>
      </c>
      <c r="K11" s="93" t="n">
        <v>0.403356723764633</v>
      </c>
      <c r="L11" s="93" t="n">
        <v>0.397593047589977</v>
      </c>
      <c r="M11" s="93" t="n">
        <v>0.394444023083388</v>
      </c>
      <c r="N11" s="93" t="n">
        <v>0.3965396149815</v>
      </c>
      <c r="O11" s="93" t="n">
        <v>0.436822885339329</v>
      </c>
      <c r="P11" s="93" t="n">
        <v>0.419374081844885</v>
      </c>
      <c r="Q11" s="139" t="n">
        <v>0.409566825708218</v>
      </c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false" outlineLevel="0" collapsed="false">
      <c r="A12" s="137" t="s">
        <v>92</v>
      </c>
      <c r="B12" s="41" t="n">
        <v>-210.11139194</v>
      </c>
      <c r="C12" s="41" t="n">
        <v>-204.99038388</v>
      </c>
      <c r="D12" s="41" t="n">
        <v>-415.10177582</v>
      </c>
      <c r="E12" s="41" t="n">
        <v>-209.43865566</v>
      </c>
      <c r="F12" s="41" t="n">
        <v>-624.54043148</v>
      </c>
      <c r="G12" s="41" t="n">
        <v>-235.22402714</v>
      </c>
      <c r="H12" s="41" t="n">
        <v>-444.6626828</v>
      </c>
      <c r="I12" s="36" t="n">
        <v>-859.76445862</v>
      </c>
      <c r="J12" s="41" t="n">
        <v>-233.40678652</v>
      </c>
      <c r="K12" s="41" t="n">
        <v>-243.63643977</v>
      </c>
      <c r="L12" s="41" t="n">
        <v>-477.04322629</v>
      </c>
      <c r="M12" s="41" t="n">
        <v>-237.93235865</v>
      </c>
      <c r="N12" s="41" t="n">
        <v>-714.97558494</v>
      </c>
      <c r="O12" s="41" t="n">
        <v>-323.50568047</v>
      </c>
      <c r="P12" s="41" t="n">
        <v>-561.43803912</v>
      </c>
      <c r="Q12" s="28" t="n">
        <v>-1038.48126541</v>
      </c>
      <c r="S12" s="30" t="n">
        <v>0.110871639871161</v>
      </c>
      <c r="T12" s="30" t="n">
        <v>0.188526189172967</v>
      </c>
      <c r="U12" s="30" t="n">
        <v>0.149219912026731</v>
      </c>
      <c r="V12" s="30" t="n">
        <v>0.13604796545417</v>
      </c>
      <c r="W12" s="30" t="n">
        <v>0.144802720371028</v>
      </c>
      <c r="X12" s="30" t="n">
        <v>0.375308825392472</v>
      </c>
      <c r="Y12" s="30" t="n">
        <v>0.262615597928471</v>
      </c>
      <c r="Z12" s="30" t="n">
        <v>0.20786717222163</v>
      </c>
    </row>
    <row r="13" customFormat="false" ht="15" hidden="false" customHeight="false" outlineLevel="0" collapsed="false">
      <c r="A13" s="140" t="s">
        <v>93</v>
      </c>
      <c r="B13" s="41" t="n">
        <v>-37.407601</v>
      </c>
      <c r="C13" s="41" t="n">
        <v>-37.43008261</v>
      </c>
      <c r="D13" s="41" t="n">
        <v>-74.83768361</v>
      </c>
      <c r="E13" s="41" t="n">
        <v>-38.12085638</v>
      </c>
      <c r="F13" s="41" t="n">
        <v>-112.95853999</v>
      </c>
      <c r="G13" s="41" t="n">
        <v>-38.82148177</v>
      </c>
      <c r="H13" s="41" t="n">
        <v>-76.94233815</v>
      </c>
      <c r="I13" s="36" t="n">
        <v>-151.78002176</v>
      </c>
      <c r="J13" s="41" t="n">
        <v>-40.84733072</v>
      </c>
      <c r="K13" s="41" t="n">
        <v>-41.48751426</v>
      </c>
      <c r="L13" s="41" t="n">
        <v>-82.33484498</v>
      </c>
      <c r="M13" s="41" t="n">
        <v>-41.39992981</v>
      </c>
      <c r="N13" s="41" t="n">
        <v>-123.73477479</v>
      </c>
      <c r="O13" s="41" t="n">
        <v>-73.41535759</v>
      </c>
      <c r="P13" s="41" t="n">
        <v>-114.8152874</v>
      </c>
      <c r="Q13" s="28" t="n">
        <v>-197.15013238</v>
      </c>
      <c r="S13" s="30" t="n">
        <v>0.0919526948547169</v>
      </c>
      <c r="T13" s="30" t="n">
        <v>0.108400285734769</v>
      </c>
      <c r="U13" s="30" t="n">
        <v>0.100178960763535</v>
      </c>
      <c r="V13" s="30" t="n">
        <v>0.0860178322678076</v>
      </c>
      <c r="W13" s="30" t="n">
        <v>0.095399912224025</v>
      </c>
      <c r="X13" s="30" t="n">
        <v>0.891101375907115</v>
      </c>
      <c r="Y13" s="30" t="n">
        <v>0.492225089081206</v>
      </c>
      <c r="Z13" s="30" t="n">
        <v>0.29892017469691</v>
      </c>
    </row>
    <row r="14" customFormat="false" ht="15" hidden="false" customHeight="false" outlineLevel="0" collapsed="false">
      <c r="A14" s="137" t="s">
        <v>94</v>
      </c>
      <c r="B14" s="41" t="n">
        <v>-28.59006108</v>
      </c>
      <c r="C14" s="41" t="n">
        <v>-25.81678264</v>
      </c>
      <c r="D14" s="41" t="n">
        <v>-54.40684372</v>
      </c>
      <c r="E14" s="41" t="n">
        <v>-26.31218733</v>
      </c>
      <c r="F14" s="41" t="n">
        <v>-80.71903105</v>
      </c>
      <c r="G14" s="41" t="n">
        <v>-29.63893939</v>
      </c>
      <c r="H14" s="41" t="n">
        <v>-55.95112672</v>
      </c>
      <c r="I14" s="36" t="n">
        <v>-110.35797044</v>
      </c>
      <c r="J14" s="41" t="n">
        <v>-30.57889764</v>
      </c>
      <c r="K14" s="41" t="n">
        <v>-28.29266148</v>
      </c>
      <c r="L14" s="41" t="n">
        <v>-58.87155912</v>
      </c>
      <c r="M14" s="41" t="n">
        <v>-29.57791502</v>
      </c>
      <c r="N14" s="41" t="n">
        <v>-88.44947414</v>
      </c>
      <c r="O14" s="41" t="n">
        <v>-62.6692994300001</v>
      </c>
      <c r="P14" s="41" t="n">
        <v>-92.2472144500001</v>
      </c>
      <c r="Q14" s="28" t="n">
        <v>-151.11877357</v>
      </c>
      <c r="S14" s="30" t="n">
        <v>0.0695639143419422</v>
      </c>
      <c r="T14" s="30" t="n">
        <v>0.0959019128961445</v>
      </c>
      <c r="U14" s="30" t="n">
        <v>0.0820616506073622</v>
      </c>
      <c r="V14" s="30" t="n">
        <v>0.124114641213297</v>
      </c>
      <c r="W14" s="30" t="n">
        <v>0.0957697706407243</v>
      </c>
      <c r="X14" s="30" t="n">
        <v>1.11442449425651</v>
      </c>
      <c r="Y14" s="30" t="n">
        <v>0.648710577566007</v>
      </c>
      <c r="Z14" s="30" t="n">
        <v>0.369350786059998</v>
      </c>
    </row>
    <row r="15" customFormat="false" ht="15" hidden="false" customHeight="false" outlineLevel="0" collapsed="false">
      <c r="A15" s="137" t="s">
        <v>95</v>
      </c>
      <c r="B15" s="41" t="n">
        <v>-15.96412912</v>
      </c>
      <c r="C15" s="41" t="n">
        <v>-27.47630244</v>
      </c>
      <c r="D15" s="41" t="n">
        <v>-43.44043156</v>
      </c>
      <c r="E15" s="41" t="n">
        <v>-19.5179115</v>
      </c>
      <c r="F15" s="41" t="n">
        <v>-62.95834306</v>
      </c>
      <c r="G15" s="41" t="n">
        <v>-28.8445140000004</v>
      </c>
      <c r="H15" s="41" t="n">
        <v>-48.3624255000005</v>
      </c>
      <c r="I15" s="36" t="n">
        <v>-91.80285706</v>
      </c>
      <c r="J15" s="41" t="n">
        <v>-24.97052367</v>
      </c>
      <c r="K15" s="41" t="n">
        <v>-39.78182186</v>
      </c>
      <c r="L15" s="41" t="n">
        <v>-64.75234553</v>
      </c>
      <c r="M15" s="41" t="n">
        <v>-32.04744366</v>
      </c>
      <c r="N15" s="41" t="n">
        <v>-96.79978919</v>
      </c>
      <c r="O15" s="41" t="n">
        <v>-87.80300088</v>
      </c>
      <c r="P15" s="41" t="n">
        <v>-119.85044454</v>
      </c>
      <c r="Q15" s="28" t="n">
        <v>-184.60279007</v>
      </c>
      <c r="S15" s="30" t="n">
        <v>0.564164476640114</v>
      </c>
      <c r="T15" s="30" t="n">
        <v>0.447859367062638</v>
      </c>
      <c r="U15" s="30" t="n">
        <v>0.49060088043932</v>
      </c>
      <c r="V15" s="30" t="n">
        <v>0.641950454586288</v>
      </c>
      <c r="W15" s="30" t="n">
        <v>0.53752123205893</v>
      </c>
      <c r="X15" s="30" t="n">
        <v>2.04401040974373</v>
      </c>
      <c r="Y15" s="30" t="n">
        <v>1.47817274052971</v>
      </c>
      <c r="Z15" s="30" t="n">
        <v>1.01086105576593</v>
      </c>
    </row>
    <row r="16" customFormat="false" ht="15" hidden="false" customHeight="false" outlineLevel="0" collapsed="false">
      <c r="A16" s="141" t="s">
        <v>76</v>
      </c>
      <c r="B16" s="41" t="n">
        <v>-5.93717279</v>
      </c>
      <c r="C16" s="41" t="n">
        <v>-15.3946259</v>
      </c>
      <c r="D16" s="41" t="n">
        <v>-21.33179869</v>
      </c>
      <c r="E16" s="41" t="n">
        <v>-10.89889667</v>
      </c>
      <c r="F16" s="41" t="n">
        <v>-32.23069536</v>
      </c>
      <c r="G16" s="41" t="n">
        <v>-27.50352256</v>
      </c>
      <c r="H16" s="41" t="n">
        <v>-38.40241923</v>
      </c>
      <c r="I16" s="28" t="n">
        <v>-59.73421792</v>
      </c>
      <c r="J16" s="41" t="n">
        <v>-20.18130454</v>
      </c>
      <c r="K16" s="41" t="n">
        <v>-30.01600859</v>
      </c>
      <c r="L16" s="41" t="n">
        <v>-50.19731313</v>
      </c>
      <c r="M16" s="41" t="n">
        <v>-21.00430474</v>
      </c>
      <c r="N16" s="41" t="n">
        <v>-71.20161787</v>
      </c>
      <c r="O16" s="41" t="n">
        <v>-80.10237788</v>
      </c>
      <c r="P16" s="41" t="n">
        <v>-101.10668262</v>
      </c>
      <c r="Q16" s="28" t="n">
        <v>-151.30399575</v>
      </c>
      <c r="S16" s="30" t="n">
        <v>2.39914387770412</v>
      </c>
      <c r="T16" s="30" t="n">
        <v>0.949771873962849</v>
      </c>
      <c r="U16" s="30" t="n">
        <v>1.35316833144182</v>
      </c>
      <c r="V16" s="30" t="n">
        <v>0.927195511249854</v>
      </c>
      <c r="W16" s="30" t="n">
        <v>1.20912447202008</v>
      </c>
      <c r="X16" s="30" t="n">
        <v>1.91244067756243</v>
      </c>
      <c r="Y16" s="30" t="n">
        <v>1.63282065680423</v>
      </c>
      <c r="Z16" s="30" t="n">
        <v>1.53295348995171</v>
      </c>
    </row>
    <row r="17" customFormat="false" ht="15" hidden="false" customHeight="false" outlineLevel="0" collapsed="false">
      <c r="A17" s="141" t="s">
        <v>54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28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-0.56724045</v>
      </c>
      <c r="P17" s="41" t="n">
        <v>-0.56724045</v>
      </c>
      <c r="Q17" s="28" t="n">
        <v>-0.56724045</v>
      </c>
      <c r="S17" s="30" t="s">
        <v>62</v>
      </c>
      <c r="T17" s="30" t="s">
        <v>62</v>
      </c>
      <c r="U17" s="30" t="s">
        <v>62</v>
      </c>
      <c r="V17" s="30" t="s">
        <v>62</v>
      </c>
      <c r="W17" s="30" t="s">
        <v>62</v>
      </c>
      <c r="X17" s="30" t="s">
        <v>62</v>
      </c>
      <c r="Y17" s="30" t="s">
        <v>62</v>
      </c>
      <c r="Z17" s="30" t="s">
        <v>62</v>
      </c>
    </row>
    <row r="18" customFormat="false" ht="15" hidden="false" customHeight="false" outlineLevel="0" collapsed="false">
      <c r="A18" s="26" t="s">
        <v>96</v>
      </c>
      <c r="B18" s="41" t="n">
        <v>-38.37027931</v>
      </c>
      <c r="C18" s="41" t="n">
        <v>-39.29996071</v>
      </c>
      <c r="D18" s="41" t="n">
        <v>-77.67024002</v>
      </c>
      <c r="E18" s="41" t="n">
        <v>-41.82449184</v>
      </c>
      <c r="F18" s="41" t="n">
        <v>-119.49473186</v>
      </c>
      <c r="G18" s="41" t="n">
        <v>-43.11659363</v>
      </c>
      <c r="H18" s="41" t="n">
        <v>-84.94108547</v>
      </c>
      <c r="I18" s="36" t="n">
        <v>-162.61132549</v>
      </c>
      <c r="J18" s="41" t="n">
        <v>-45.00046261</v>
      </c>
      <c r="K18" s="41" t="n">
        <v>-48.58896828</v>
      </c>
      <c r="L18" s="41" t="n">
        <v>-93.58943089</v>
      </c>
      <c r="M18" s="41" t="n">
        <v>-45.07654437</v>
      </c>
      <c r="N18" s="41" t="n">
        <v>-138.66597526</v>
      </c>
      <c r="O18" s="41" t="n">
        <v>-58.77995545</v>
      </c>
      <c r="P18" s="41" t="n">
        <v>-103.85649982</v>
      </c>
      <c r="Q18" s="28" t="n">
        <v>-197.44593071</v>
      </c>
      <c r="S18" s="30" t="n">
        <v>0.17279476248879</v>
      </c>
      <c r="T18" s="30" t="n">
        <v>0.236361752077691</v>
      </c>
      <c r="U18" s="30" t="n">
        <v>0.204958692877746</v>
      </c>
      <c r="V18" s="30" t="n">
        <v>0.0777547409886232</v>
      </c>
      <c r="W18" s="30" t="n">
        <v>0.160435887855383</v>
      </c>
      <c r="X18" s="30" t="n">
        <v>0.363279204160081</v>
      </c>
      <c r="Y18" s="30" t="n">
        <v>0.222688634661735</v>
      </c>
      <c r="Z18" s="30" t="n">
        <v>0.214220043499628</v>
      </c>
    </row>
    <row r="19" customFormat="false" ht="15" hidden="false" customHeight="false" outlineLevel="0" collapsed="false">
      <c r="A19" s="138" t="s">
        <v>41</v>
      </c>
      <c r="B19" s="93" t="n">
        <v>0.0584407107780258</v>
      </c>
      <c r="C19" s="93" t="n">
        <v>0.0596620994567016</v>
      </c>
      <c r="D19" s="93" t="n">
        <v>0.0590523993622967</v>
      </c>
      <c r="E19" s="93" t="n">
        <v>0.0632835289034751</v>
      </c>
      <c r="F19" s="93" t="n">
        <v>0.0604674407245462</v>
      </c>
      <c r="G19" s="93" t="n">
        <v>0.0610484247538226</v>
      </c>
      <c r="H19" s="93" t="n">
        <v>0.0621288969244886</v>
      </c>
      <c r="I19" s="139" t="n">
        <v>0.0606204093094701</v>
      </c>
      <c r="J19" s="93" t="n">
        <v>0.0609790083633851</v>
      </c>
      <c r="K19" s="93" t="n">
        <v>0.0628745597394683</v>
      </c>
      <c r="L19" s="93" t="n">
        <v>0.0619486320011133</v>
      </c>
      <c r="M19" s="93" t="n">
        <v>0.0593547502847759</v>
      </c>
      <c r="N19" s="93" t="n">
        <v>0.0610809094486834</v>
      </c>
      <c r="O19" s="93" t="n">
        <v>0.0541721995134286</v>
      </c>
      <c r="P19" s="93" t="n">
        <v>0.0563060300410884</v>
      </c>
      <c r="Q19" s="139" t="n">
        <v>0.0588467010694512</v>
      </c>
      <c r="S19" s="30"/>
      <c r="T19" s="30"/>
      <c r="U19" s="30"/>
      <c r="V19" s="30"/>
      <c r="W19" s="30"/>
      <c r="X19" s="30"/>
      <c r="Y19" s="30"/>
      <c r="Z19" s="30"/>
    </row>
    <row r="20" customFormat="false" ht="15" hidden="false" customHeight="false" outlineLevel="0" collapsed="false">
      <c r="A20" s="140" t="s">
        <v>97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36" t="n">
        <v>0</v>
      </c>
      <c r="J20" s="41" t="n">
        <v>-0.13113085</v>
      </c>
      <c r="K20" s="41" t="n">
        <v>-0.13094964</v>
      </c>
      <c r="L20" s="41" t="n">
        <v>-0.26208049</v>
      </c>
      <c r="M20" s="41" t="n">
        <v>-0.13091172</v>
      </c>
      <c r="N20" s="41" t="n">
        <v>-0.39299221</v>
      </c>
      <c r="O20" s="41" t="n">
        <v>-0.13139125</v>
      </c>
      <c r="P20" s="41" t="n">
        <v>-0.26230297</v>
      </c>
      <c r="Q20" s="28" t="n">
        <v>-0.52438346</v>
      </c>
      <c r="S20" s="30" t="s">
        <v>62</v>
      </c>
      <c r="T20" s="30" t="s">
        <v>62</v>
      </c>
      <c r="U20" s="30" t="s">
        <v>62</v>
      </c>
      <c r="V20" s="30" t="s">
        <v>62</v>
      </c>
      <c r="W20" s="30" t="s">
        <v>62</v>
      </c>
      <c r="X20" s="30" t="s">
        <v>62</v>
      </c>
      <c r="Y20" s="30" t="s">
        <v>62</v>
      </c>
      <c r="Z20" s="30" t="s">
        <v>62</v>
      </c>
    </row>
    <row r="21" customFormat="false" ht="15" hidden="false" customHeight="false" outlineLevel="0" collapsed="false">
      <c r="A21" s="76" t="s">
        <v>50</v>
      </c>
      <c r="B21" s="43" t="n">
        <v>87.0123697099998</v>
      </c>
      <c r="C21" s="43" t="n">
        <v>75.2079405599996</v>
      </c>
      <c r="D21" s="43" t="n">
        <v>162.220310269999</v>
      </c>
      <c r="E21" s="43" t="n">
        <v>71.6989841700005</v>
      </c>
      <c r="F21" s="43" t="n">
        <v>233.91929444</v>
      </c>
      <c r="G21" s="43" t="n">
        <v>55.2967046200016</v>
      </c>
      <c r="H21" s="43" t="n">
        <v>126.995688790002</v>
      </c>
      <c r="I21" s="142" t="n">
        <v>289.215999060001</v>
      </c>
      <c r="J21" s="43" t="n">
        <v>82.7446728200008</v>
      </c>
      <c r="K21" s="43" t="n">
        <v>86.8341895899975</v>
      </c>
      <c r="L21" s="43" t="n">
        <v>169.578862409999</v>
      </c>
      <c r="M21" s="43" t="n">
        <v>96.7684596700022</v>
      </c>
      <c r="N21" s="43" t="n">
        <v>266.347322080001</v>
      </c>
      <c r="O21" s="43" t="n">
        <v>34.4566702900015</v>
      </c>
      <c r="P21" s="43" t="n">
        <v>131.225129960004</v>
      </c>
      <c r="Q21" s="143" t="n">
        <v>300.803992370002</v>
      </c>
      <c r="S21" s="30" t="n">
        <v>-0.0490470137087717</v>
      </c>
      <c r="T21" s="30" t="n">
        <v>0.1545880520518</v>
      </c>
      <c r="U21" s="30" t="n">
        <v>0.0453614724799354</v>
      </c>
      <c r="V21" s="30" t="n">
        <v>0.349648963513364</v>
      </c>
      <c r="W21" s="30" t="n">
        <v>0.138629127270723</v>
      </c>
      <c r="X21" s="30" t="n">
        <v>-0.376876605454386</v>
      </c>
      <c r="Y21" s="30" t="n">
        <v>0.0333038169271669</v>
      </c>
      <c r="Z21" s="30" t="n">
        <v>0.040066916587133</v>
      </c>
    </row>
    <row r="22" customFormat="false" ht="15" hidden="false" customHeight="false" outlineLevel="0" collapsed="false">
      <c r="A22" s="144" t="s">
        <v>41</v>
      </c>
      <c r="B22" s="93" t="n">
        <v>0.132526132824045</v>
      </c>
      <c r="C22" s="93" t="n">
        <v>0.114174761209943</v>
      </c>
      <c r="D22" s="93" t="n">
        <v>0.123335508481408</v>
      </c>
      <c r="E22" s="93" t="n">
        <v>0.108485830609246</v>
      </c>
      <c r="F22" s="93" t="n">
        <v>0.118369243988514</v>
      </c>
      <c r="G22" s="93" t="n">
        <v>0.0782941421601473</v>
      </c>
      <c r="H22" s="93" t="n">
        <v>0.0928891126718075</v>
      </c>
      <c r="I22" s="139" t="n">
        <v>0.107817780766708</v>
      </c>
      <c r="J22" s="93" t="n">
        <v>0.112125249458994</v>
      </c>
      <c r="K22" s="93" t="n">
        <v>0.112364218341551</v>
      </c>
      <c r="L22" s="93" t="n">
        <v>0.112247488233491</v>
      </c>
      <c r="M22" s="93" t="n">
        <v>0.127420321132203</v>
      </c>
      <c r="N22" s="93" t="n">
        <v>0.117323205143611</v>
      </c>
      <c r="O22" s="93" t="n">
        <v>0.0317556147028075</v>
      </c>
      <c r="P22" s="93" t="n">
        <v>0.0711439931297475</v>
      </c>
      <c r="Q22" s="139" t="n">
        <v>0.0896514937321951</v>
      </c>
      <c r="S22" s="30"/>
      <c r="T22" s="30"/>
      <c r="U22" s="30"/>
      <c r="V22" s="30"/>
      <c r="W22" s="30"/>
      <c r="X22" s="30"/>
      <c r="Y22" s="30"/>
      <c r="Z22" s="30"/>
    </row>
    <row r="23" customFormat="false" ht="15" hidden="false" customHeight="false" outlineLevel="0" collapsed="false">
      <c r="A23" s="91" t="s">
        <v>51</v>
      </c>
      <c r="B23" s="71" t="n">
        <v>76.73460994</v>
      </c>
      <c r="C23" s="71" t="n">
        <v>75.08563212</v>
      </c>
      <c r="D23" s="71" t="n">
        <v>151.82024206</v>
      </c>
      <c r="E23" s="71" t="n">
        <v>77.94301547</v>
      </c>
      <c r="F23" s="71" t="n">
        <v>229.76325753</v>
      </c>
      <c r="G23" s="71" t="n">
        <v>79.90073846</v>
      </c>
      <c r="H23" s="71" t="n">
        <v>157.84375393</v>
      </c>
      <c r="I23" s="69" t="n">
        <v>309.66399599</v>
      </c>
      <c r="J23" s="71" t="n">
        <v>81.20106493</v>
      </c>
      <c r="K23" s="71" t="n">
        <v>82.96238885</v>
      </c>
      <c r="L23" s="71" t="n">
        <v>164.16345378</v>
      </c>
      <c r="M23" s="71" t="n">
        <v>83.27693643</v>
      </c>
      <c r="N23" s="71" t="n">
        <v>247.44039021</v>
      </c>
      <c r="O23" s="71" t="n">
        <v>126.05425085</v>
      </c>
      <c r="P23" s="71" t="n">
        <v>209.33118728</v>
      </c>
      <c r="Q23" s="69" t="n">
        <v>373.49464106</v>
      </c>
      <c r="S23" s="30" t="n">
        <v>0.0582065249760493</v>
      </c>
      <c r="T23" s="30" t="n">
        <v>0.104903648109555</v>
      </c>
      <c r="U23" s="30" t="n">
        <v>0.081301488869461</v>
      </c>
      <c r="V23" s="30" t="n">
        <v>0.0684335976461299</v>
      </c>
      <c r="W23" s="30" t="n">
        <v>0.0769362902930288</v>
      </c>
      <c r="X23" s="30" t="n">
        <v>0.577635617386757</v>
      </c>
      <c r="Y23" s="30" t="n">
        <v>0.326192402727785</v>
      </c>
      <c r="Z23" s="30" t="n">
        <v>0.206128726285833</v>
      </c>
    </row>
    <row r="24" customFormat="false" ht="15" hidden="false" customHeight="false" outlineLevel="0" collapsed="false">
      <c r="A24" s="76" t="s">
        <v>49</v>
      </c>
      <c r="B24" s="43" t="n">
        <v>163.74697965</v>
      </c>
      <c r="C24" s="43" t="n">
        <v>150.29357268</v>
      </c>
      <c r="D24" s="43" t="n">
        <v>314.04055233</v>
      </c>
      <c r="E24" s="43" t="n">
        <v>149.64199964</v>
      </c>
      <c r="F24" s="43" t="n">
        <v>463.68255197</v>
      </c>
      <c r="G24" s="43" t="n">
        <v>135.19744308</v>
      </c>
      <c r="H24" s="43" t="n">
        <v>284.83944272</v>
      </c>
      <c r="I24" s="142" t="n">
        <v>598.87999505</v>
      </c>
      <c r="J24" s="43" t="n">
        <v>163.94573775</v>
      </c>
      <c r="K24" s="43" t="n">
        <v>169.79657844</v>
      </c>
      <c r="L24" s="43" t="n">
        <v>333.74231619</v>
      </c>
      <c r="M24" s="43" t="n">
        <v>180.0453961</v>
      </c>
      <c r="N24" s="43" t="n">
        <v>513.78771229</v>
      </c>
      <c r="O24" s="43" t="n">
        <v>160.51092114</v>
      </c>
      <c r="P24" s="43" t="n">
        <v>340.55631724</v>
      </c>
      <c r="Q24" s="143" t="n">
        <v>674.29863343</v>
      </c>
      <c r="S24" s="30" t="n">
        <v>0.00121381231229312</v>
      </c>
      <c r="T24" s="30" t="n">
        <v>0.129766066587061</v>
      </c>
      <c r="U24" s="30" t="n">
        <v>0.0627363686435538</v>
      </c>
      <c r="V24" s="30" t="n">
        <v>0.20317421935782</v>
      </c>
      <c r="W24" s="30" t="n">
        <v>0.108059188570119</v>
      </c>
      <c r="X24" s="30" t="n">
        <v>0.187233408290283</v>
      </c>
      <c r="Y24" s="30" t="n">
        <v>0.195608002838183</v>
      </c>
      <c r="Z24" s="30" t="n">
        <v>0.125932806243935</v>
      </c>
    </row>
    <row r="25" customFormat="false" ht="15" hidden="false" customHeight="false" outlineLevel="0" collapsed="false">
      <c r="A25" s="144" t="s">
        <v>41</v>
      </c>
      <c r="B25" s="93" t="n">
        <v>0.249398494110178</v>
      </c>
      <c r="C25" s="93" t="n">
        <v>0.228163843396809</v>
      </c>
      <c r="D25" s="93" t="n">
        <v>0.238763883147163</v>
      </c>
      <c r="E25" s="93" t="n">
        <v>0.226419339310058</v>
      </c>
      <c r="F25" s="93" t="n">
        <v>0.234635425259594</v>
      </c>
      <c r="G25" s="93" t="n">
        <v>0.19142493030887</v>
      </c>
      <c r="H25" s="93" t="n">
        <v>0.208341584980449</v>
      </c>
      <c r="I25" s="139" t="n">
        <v>0.223258437367679</v>
      </c>
      <c r="J25" s="93" t="n">
        <v>0.222158794233751</v>
      </c>
      <c r="K25" s="93" t="n">
        <v>0.219718291879794</v>
      </c>
      <c r="L25" s="93" t="n">
        <v>0.220910414052562</v>
      </c>
      <c r="M25" s="93" t="n">
        <v>0.237075616039266</v>
      </c>
      <c r="N25" s="93" t="n">
        <v>0.226318104865948</v>
      </c>
      <c r="O25" s="93" t="n">
        <v>0.147928483060466</v>
      </c>
      <c r="P25" s="93" t="n">
        <v>0.184633357203756</v>
      </c>
      <c r="Q25" s="139" t="n">
        <v>0.200967677431019</v>
      </c>
      <c r="S25" s="30"/>
      <c r="T25" s="30"/>
      <c r="U25" s="30"/>
      <c r="V25" s="30"/>
      <c r="W25" s="30"/>
      <c r="X25" s="30"/>
      <c r="Y25" s="30"/>
      <c r="Z25" s="30"/>
    </row>
    <row r="26" customFormat="false" ht="15" hidden="false" customHeight="false" outlineLevel="0" collapsed="false">
      <c r="A26" s="81" t="s">
        <v>64</v>
      </c>
      <c r="B26" s="145" t="n">
        <v>169.68415245</v>
      </c>
      <c r="C26" s="145" t="n">
        <v>165.68819856</v>
      </c>
      <c r="D26" s="145" t="n">
        <v>335.37235101</v>
      </c>
      <c r="E26" s="145" t="n">
        <v>160.54089633</v>
      </c>
      <c r="F26" s="145" t="n">
        <v>495.91324734</v>
      </c>
      <c r="G26" s="145" t="n">
        <v>162.70096564</v>
      </c>
      <c r="H26" s="145" t="n">
        <v>323.24186197</v>
      </c>
      <c r="I26" s="84" t="n">
        <v>658.61421298</v>
      </c>
      <c r="J26" s="145" t="n">
        <v>184.12704229</v>
      </c>
      <c r="K26" s="145" t="n">
        <v>199.81258703</v>
      </c>
      <c r="L26" s="145" t="n">
        <v>383.93962932</v>
      </c>
      <c r="M26" s="145" t="n">
        <v>201.04970086</v>
      </c>
      <c r="N26" s="145" t="n">
        <v>584.98933018</v>
      </c>
      <c r="O26" s="145" t="n">
        <v>271.15002942</v>
      </c>
      <c r="P26" s="145" t="n">
        <v>472.19973028</v>
      </c>
      <c r="Q26" s="84" t="n">
        <v>856.1393596</v>
      </c>
      <c r="S26" s="30" t="n">
        <v>0.0851163154099248</v>
      </c>
      <c r="T26" s="30" t="n">
        <v>0.205955455889895</v>
      </c>
      <c r="U26" s="30" t="n">
        <v>0.144815987852714</v>
      </c>
      <c r="V26" s="30" t="n">
        <v>0.252327011098358</v>
      </c>
      <c r="W26" s="30" t="n">
        <v>0.179620293101244</v>
      </c>
      <c r="X26" s="30" t="n">
        <v>0.666554518305439</v>
      </c>
      <c r="Y26" s="30" t="n">
        <v>0.460824805927597</v>
      </c>
      <c r="Z26" s="30" t="n">
        <v>0.299910239905495</v>
      </c>
    </row>
    <row r="27" customFormat="false" ht="15" hidden="false" customHeight="false" outlineLevel="0" collapsed="false">
      <c r="A27" s="144" t="s">
        <v>41</v>
      </c>
      <c r="B27" s="93" t="n">
        <v>0.258441237730591</v>
      </c>
      <c r="C27" s="93" t="n">
        <v>0.25153474972236</v>
      </c>
      <c r="D27" s="93" t="n">
        <v>0.254982371649878</v>
      </c>
      <c r="E27" s="93" t="n">
        <v>0.242910170718988</v>
      </c>
      <c r="F27" s="93" t="n">
        <v>0.250944994990917</v>
      </c>
      <c r="G27" s="93" t="n">
        <v>0.230366938155727</v>
      </c>
      <c r="H27" s="93" t="n">
        <v>0.236430464867403</v>
      </c>
      <c r="I27" s="139" t="n">
        <v>0.245526952366779</v>
      </c>
      <c r="J27" s="93" t="n">
        <v>0.249505978394813</v>
      </c>
      <c r="K27" s="93" t="n">
        <v>0.258559275585332</v>
      </c>
      <c r="L27" s="93" t="n">
        <v>0.254136974455413</v>
      </c>
      <c r="M27" s="93" t="n">
        <v>0.264733132411902</v>
      </c>
      <c r="N27" s="93" t="n">
        <v>0.257681671644203</v>
      </c>
      <c r="O27" s="93" t="n">
        <v>0.249894600622945</v>
      </c>
      <c r="P27" s="93" t="n">
        <v>0.256004123426268</v>
      </c>
      <c r="Q27" s="139" t="n">
        <v>0.25516340998777</v>
      </c>
      <c r="S27" s="30"/>
      <c r="T27" s="30"/>
      <c r="U27" s="30"/>
      <c r="V27" s="30"/>
      <c r="W27" s="30"/>
      <c r="X27" s="30"/>
      <c r="Y27" s="30"/>
      <c r="Z27" s="30"/>
    </row>
    <row r="28" customFormat="false" ht="15" hidden="false" customHeight="false" outlineLevel="0" collapsed="false">
      <c r="A28" s="144"/>
      <c r="B28" s="93"/>
      <c r="C28" s="93"/>
      <c r="D28" s="93"/>
      <c r="E28" s="93"/>
      <c r="F28" s="93"/>
      <c r="G28" s="93"/>
      <c r="H28" s="93"/>
      <c r="I28" s="0"/>
      <c r="J28" s="0"/>
      <c r="K28" s="0"/>
      <c r="L28" s="0"/>
      <c r="M28" s="0"/>
      <c r="N28" s="0"/>
      <c r="O28" s="0"/>
      <c r="P28" s="0"/>
      <c r="Q28" s="0"/>
      <c r="S28" s="30"/>
      <c r="T28" s="30"/>
      <c r="U28" s="30"/>
      <c r="V28" s="30"/>
      <c r="W28" s="30"/>
      <c r="X28" s="30"/>
      <c r="Y28" s="30"/>
      <c r="Z28" s="30"/>
    </row>
    <row r="29" customFormat="false" ht="15" hidden="false" customHeight="false" outlineLevel="0" collapsed="false">
      <c r="A29" s="144"/>
      <c r="B29" s="93"/>
      <c r="C29" s="93"/>
      <c r="D29" s="93"/>
      <c r="E29" s="93"/>
      <c r="F29" s="93"/>
      <c r="G29" s="93"/>
      <c r="H29" s="93"/>
      <c r="I29" s="0"/>
      <c r="J29" s="0"/>
      <c r="K29" s="0"/>
      <c r="L29" s="0"/>
      <c r="M29" s="0"/>
      <c r="N29" s="0"/>
      <c r="O29" s="0"/>
      <c r="P29" s="0"/>
      <c r="Q29" s="0"/>
      <c r="S29" s="30"/>
      <c r="T29" s="30"/>
      <c r="U29" s="30"/>
      <c r="V29" s="30"/>
      <c r="W29" s="30"/>
      <c r="X29" s="30"/>
      <c r="Y29" s="30"/>
      <c r="Z29" s="30"/>
    </row>
    <row r="30" customFormat="false" ht="15" hidden="false" customHeight="false" outlineLevel="0" collapsed="false">
      <c r="A30" s="56" t="s">
        <v>121</v>
      </c>
      <c r="B30" s="43"/>
      <c r="C30" s="43"/>
      <c r="D30" s="43"/>
      <c r="E30" s="43"/>
      <c r="F30" s="43"/>
      <c r="G30" s="43"/>
      <c r="H30" s="43"/>
      <c r="I30" s="41"/>
      <c r="J30" s="29"/>
      <c r="K30" s="29"/>
      <c r="L30" s="29"/>
      <c r="M30" s="29"/>
      <c r="N30" s="29"/>
      <c r="O30" s="29"/>
      <c r="P30" s="29"/>
      <c r="Q30" s="41"/>
      <c r="R30" s="43"/>
      <c r="S30" s="30"/>
      <c r="T30" s="30"/>
      <c r="U30" s="30"/>
      <c r="V30" s="30"/>
      <c r="W30" s="30"/>
      <c r="X30" s="30"/>
      <c r="Y30" s="30"/>
      <c r="Z30" s="30"/>
    </row>
    <row r="31" customFormat="false" ht="15" hidden="false" customHeight="false" outlineLevel="0" collapsed="false">
      <c r="A31" s="91" t="s">
        <v>49</v>
      </c>
      <c r="B31" s="41" t="n">
        <v>163.74697965</v>
      </c>
      <c r="C31" s="41" t="n">
        <v>150.29357268</v>
      </c>
      <c r="D31" s="41" t="n">
        <v>314.04055233</v>
      </c>
      <c r="E31" s="41" t="n">
        <v>149.64199964</v>
      </c>
      <c r="F31" s="41" t="n">
        <v>463.68255197</v>
      </c>
      <c r="G31" s="41" t="n">
        <v>135.19744308</v>
      </c>
      <c r="H31" s="41" t="n">
        <v>284.83944272</v>
      </c>
      <c r="I31" s="28" t="n">
        <v>598.87999505</v>
      </c>
      <c r="J31" s="27" t="n">
        <v>163.94573775</v>
      </c>
      <c r="K31" s="27" t="n">
        <v>169.79657844</v>
      </c>
      <c r="L31" s="27" t="n">
        <v>333.74231619</v>
      </c>
      <c r="M31" s="27" t="n">
        <v>180.0453961</v>
      </c>
      <c r="N31" s="27" t="n">
        <v>513.78771229</v>
      </c>
      <c r="O31" s="27" t="n">
        <v>160.51092114</v>
      </c>
      <c r="P31" s="27" t="n">
        <v>340.55631724</v>
      </c>
      <c r="Q31" s="28" t="n">
        <v>674.29863343</v>
      </c>
      <c r="R31" s="43"/>
      <c r="S31" s="30" t="n">
        <v>0.00121381231229312</v>
      </c>
      <c r="T31" s="30" t="n">
        <v>0.129766066587061</v>
      </c>
      <c r="U31" s="30" t="n">
        <v>0.0627363686435538</v>
      </c>
      <c r="V31" s="30" t="n">
        <v>0.20317421935782</v>
      </c>
      <c r="W31" s="30" t="n">
        <v>0.108059188570119</v>
      </c>
      <c r="X31" s="30" t="n">
        <v>0.187233408290283</v>
      </c>
      <c r="Y31" s="30" t="n">
        <v>0.195608002838183</v>
      </c>
      <c r="Z31" s="30" t="n">
        <v>0.125932806243935</v>
      </c>
    </row>
    <row r="32" customFormat="false" ht="15" hidden="false" customHeight="false" outlineLevel="0" collapsed="false">
      <c r="A32" s="76" t="s">
        <v>76</v>
      </c>
      <c r="B32" s="41"/>
      <c r="C32" s="41"/>
      <c r="D32" s="41"/>
      <c r="E32" s="41"/>
      <c r="F32" s="41"/>
      <c r="G32" s="41"/>
      <c r="H32" s="41"/>
      <c r="I32" s="28"/>
      <c r="J32" s="27"/>
      <c r="K32" s="27"/>
      <c r="L32" s="27"/>
      <c r="M32" s="27"/>
      <c r="N32" s="27"/>
      <c r="O32" s="27"/>
      <c r="P32" s="27"/>
      <c r="Q32" s="28"/>
      <c r="R32" s="43"/>
      <c r="S32" s="30"/>
      <c r="T32" s="30"/>
      <c r="U32" s="30"/>
      <c r="V32" s="30"/>
      <c r="W32" s="30"/>
      <c r="X32" s="30"/>
      <c r="Y32" s="30"/>
      <c r="Z32" s="30"/>
    </row>
    <row r="33" customFormat="false" ht="15" hidden="false" customHeight="false" outlineLevel="0" collapsed="false">
      <c r="A33" s="77" t="s">
        <v>77</v>
      </c>
      <c r="B33" s="154" t="n">
        <v>0</v>
      </c>
      <c r="C33" s="154" t="n">
        <v>0</v>
      </c>
      <c r="D33" s="154" t="n">
        <v>0</v>
      </c>
      <c r="E33" s="154" t="n">
        <v>0</v>
      </c>
      <c r="F33" s="154" t="n">
        <v>0</v>
      </c>
      <c r="G33" s="154" t="n">
        <v>16.65546773</v>
      </c>
      <c r="H33" s="154" t="n">
        <v>16.65546773</v>
      </c>
      <c r="I33" s="28" t="n">
        <v>16.65546773</v>
      </c>
      <c r="J33" s="29" t="n">
        <v>13.97000876</v>
      </c>
      <c r="K33" s="29" t="n">
        <v>24.71062934</v>
      </c>
      <c r="L33" s="29" t="n">
        <v>38.6806381</v>
      </c>
      <c r="M33" s="29" t="n">
        <v>17.77523562</v>
      </c>
      <c r="N33" s="29" t="n">
        <v>56.45587372</v>
      </c>
      <c r="O33" s="29" t="n">
        <v>75.57641644</v>
      </c>
      <c r="P33" s="29" t="n">
        <v>93.35165206</v>
      </c>
      <c r="Q33" s="28" t="n">
        <v>132.03229016</v>
      </c>
      <c r="R33" s="43"/>
      <c r="S33" s="30" t="s">
        <v>62</v>
      </c>
      <c r="T33" s="30" t="s">
        <v>62</v>
      </c>
      <c r="U33" s="30" t="s">
        <v>62</v>
      </c>
      <c r="V33" s="30" t="s">
        <v>62</v>
      </c>
      <c r="W33" s="30" t="s">
        <v>62</v>
      </c>
      <c r="X33" s="30" t="n">
        <v>3.53763398693818</v>
      </c>
      <c r="Y33" s="30" t="n">
        <v>4.60486523544782</v>
      </c>
      <c r="Z33" s="30" t="n">
        <v>6.92726402526554</v>
      </c>
    </row>
    <row r="34" customFormat="false" ht="15" hidden="false" customHeight="false" outlineLevel="0" collapsed="false">
      <c r="A34" s="77" t="s">
        <v>59</v>
      </c>
      <c r="B34" s="154" t="n">
        <v>-1.26090401</v>
      </c>
      <c r="C34" s="154" t="n">
        <v>6.66828709</v>
      </c>
      <c r="D34" s="154" t="n">
        <v>5.40738308</v>
      </c>
      <c r="E34" s="154" t="n">
        <v>2.02837169</v>
      </c>
      <c r="F34" s="154" t="n">
        <v>7.43575477</v>
      </c>
      <c r="G34" s="154" t="n">
        <v>4.48900947</v>
      </c>
      <c r="H34" s="154" t="n">
        <v>6.51738116</v>
      </c>
      <c r="I34" s="28" t="n">
        <v>11.92476424</v>
      </c>
      <c r="J34" s="29" t="n">
        <v>2.45915056</v>
      </c>
      <c r="K34" s="29" t="n">
        <v>1.35280737</v>
      </c>
      <c r="L34" s="29" t="n">
        <v>3.81195793</v>
      </c>
      <c r="M34" s="29" t="n">
        <v>0.18804824</v>
      </c>
      <c r="N34" s="29" t="n">
        <v>4.00000617</v>
      </c>
      <c r="O34" s="29" t="n">
        <v>2.79755202</v>
      </c>
      <c r="P34" s="29" t="n">
        <v>2.98560026</v>
      </c>
      <c r="Q34" s="28" t="n">
        <v>6.79755819</v>
      </c>
      <c r="R34" s="43"/>
      <c r="S34" s="30" t="s">
        <v>62</v>
      </c>
      <c r="T34" s="30" t="n">
        <v>-0.797128205228489</v>
      </c>
      <c r="U34" s="30" t="n">
        <v>-0.295045704437127</v>
      </c>
      <c r="V34" s="30" t="n">
        <v>-0.907291035007494</v>
      </c>
      <c r="W34" s="30" t="n">
        <v>-0.462057814744205</v>
      </c>
      <c r="X34" s="30" t="n">
        <v>-0.376799706328087</v>
      </c>
      <c r="Y34" s="30" t="n">
        <v>-0.541901848809469</v>
      </c>
      <c r="Z34" s="30" t="n">
        <v>-0.429962886209648</v>
      </c>
    </row>
    <row r="35" customFormat="false" ht="15" hidden="false" customHeight="false" outlineLevel="0" collapsed="false">
      <c r="A35" s="67" t="s">
        <v>78</v>
      </c>
      <c r="B35" s="154" t="n">
        <v>7.46773035</v>
      </c>
      <c r="C35" s="154" t="n">
        <v>8.69510811000001</v>
      </c>
      <c r="D35" s="154" t="n">
        <v>16.16283846</v>
      </c>
      <c r="E35" s="154" t="n">
        <v>8.96029710999999</v>
      </c>
      <c r="F35" s="154" t="n">
        <v>25.12313557</v>
      </c>
      <c r="G35" s="154" t="n">
        <v>6.49006634000001</v>
      </c>
      <c r="H35" s="154" t="n">
        <v>15.45036345</v>
      </c>
      <c r="I35" s="28" t="n">
        <v>31.61320191</v>
      </c>
      <c r="J35" s="29" t="n">
        <v>3.76223079</v>
      </c>
      <c r="K35" s="29" t="n">
        <v>3.90160557</v>
      </c>
      <c r="L35" s="29" t="n">
        <v>7.66383636</v>
      </c>
      <c r="M35" s="29" t="n">
        <v>3.04000425000001</v>
      </c>
      <c r="N35" s="29" t="n">
        <v>10.70384061</v>
      </c>
      <c r="O35" s="29" t="n">
        <v>32.26426541</v>
      </c>
      <c r="P35" s="29" t="n">
        <v>35.30426966</v>
      </c>
      <c r="Q35" s="28" t="n">
        <v>42.96810602</v>
      </c>
      <c r="R35" s="43"/>
      <c r="S35" s="30" t="n">
        <v>-0.496201574819852</v>
      </c>
      <c r="T35" s="30" t="n">
        <v>-0.551287284684492</v>
      </c>
      <c r="U35" s="30" t="n">
        <v>-0.525835986113048</v>
      </c>
      <c r="V35" s="30" t="n">
        <v>-0.660725061604569</v>
      </c>
      <c r="W35" s="30" t="n">
        <v>-0.573944877215818</v>
      </c>
      <c r="X35" s="30" t="n">
        <v>3.97133060276237</v>
      </c>
      <c r="Y35" s="30" t="n">
        <v>1.2850122441618</v>
      </c>
      <c r="Z35" s="30" t="n">
        <v>0.359182348637965</v>
      </c>
    </row>
    <row r="36" customFormat="false" ht="15" hidden="false" customHeight="false" outlineLevel="0" collapsed="false">
      <c r="A36" s="67" t="s">
        <v>79</v>
      </c>
      <c r="B36" s="154" t="n">
        <v>-0.269839419999996</v>
      </c>
      <c r="C36" s="154" t="n">
        <v>0.0310422099999972</v>
      </c>
      <c r="D36" s="154" t="n">
        <v>-0.238797209999999</v>
      </c>
      <c r="E36" s="154" t="n">
        <v>-0.091864790000001</v>
      </c>
      <c r="F36" s="154" t="n">
        <v>-0.330662</v>
      </c>
      <c r="G36" s="154" t="n">
        <v>-0.0340398000000007</v>
      </c>
      <c r="H36" s="154" t="n">
        <v>-0.125904590000002</v>
      </c>
      <c r="I36" s="28" t="n">
        <v>-0.364701800000001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8" t="n">
        <v>0</v>
      </c>
      <c r="R36" s="43"/>
      <c r="S36" s="30" t="n">
        <v>-1</v>
      </c>
      <c r="T36" s="30" t="n">
        <v>-1</v>
      </c>
      <c r="U36" s="30" t="n">
        <v>-1</v>
      </c>
      <c r="V36" s="30" t="n">
        <v>-1</v>
      </c>
      <c r="W36" s="30" t="n">
        <v>-1</v>
      </c>
      <c r="X36" s="30" t="n">
        <v>-1</v>
      </c>
      <c r="Y36" s="30" t="n">
        <v>-1</v>
      </c>
      <c r="Z36" s="30" t="n">
        <v>-1</v>
      </c>
    </row>
    <row r="37" customFormat="false" ht="15" hidden="false" customHeight="false" outlineLevel="0" collapsed="false">
      <c r="A37" s="67" t="s">
        <v>63</v>
      </c>
      <c r="B37" s="154" t="n">
        <v>0.00018589</v>
      </c>
      <c r="C37" s="154" t="n">
        <v>0.0001885</v>
      </c>
      <c r="D37" s="154" t="n">
        <v>0.00037439</v>
      </c>
      <c r="E37" s="154" t="n">
        <v>0.00209263</v>
      </c>
      <c r="F37" s="154" t="n">
        <v>0.00246702</v>
      </c>
      <c r="G37" s="154" t="n">
        <v>0.00301883000000056</v>
      </c>
      <c r="H37" s="154" t="n">
        <v>0.00511146000000056</v>
      </c>
      <c r="I37" s="28" t="n">
        <v>0.00548585000000056</v>
      </c>
      <c r="J37" s="29" t="n">
        <v>-0.01008616</v>
      </c>
      <c r="K37" s="29" t="n">
        <v>0.05096691</v>
      </c>
      <c r="L37" s="29" t="n">
        <v>0.04088075</v>
      </c>
      <c r="M37" s="29" t="n">
        <v>0.00101662</v>
      </c>
      <c r="N37" s="29" t="n">
        <v>0.04189737</v>
      </c>
      <c r="O37" s="29" t="n">
        <v>0.000874419999999994</v>
      </c>
      <c r="P37" s="29" t="n">
        <v>0.00189104</v>
      </c>
      <c r="Q37" s="28" t="n">
        <v>0.04277179</v>
      </c>
      <c r="R37" s="43"/>
      <c r="S37" s="30" t="s">
        <v>62</v>
      </c>
      <c r="T37" s="30" t="s">
        <v>55</v>
      </c>
      <c r="U37" s="30" t="s">
        <v>55</v>
      </c>
      <c r="V37" s="30" t="n">
        <v>-0.514190277306546</v>
      </c>
      <c r="W37" s="30" t="s">
        <v>55</v>
      </c>
      <c r="X37" s="30" t="n">
        <v>-0.710344736205804</v>
      </c>
      <c r="Y37" s="30" t="n">
        <v>-0.630039166891693</v>
      </c>
      <c r="Z37" s="30" t="n">
        <v>6.79674799711907</v>
      </c>
    </row>
    <row r="38" customFormat="false" ht="15" hidden="false" customHeight="false" outlineLevel="0" collapsed="false">
      <c r="A38" s="63" t="s">
        <v>56</v>
      </c>
      <c r="B38" s="43" t="n">
        <v>5.93717281</v>
      </c>
      <c r="C38" s="43" t="n">
        <v>15.39462591</v>
      </c>
      <c r="D38" s="43" t="n">
        <v>21.33179872</v>
      </c>
      <c r="E38" s="43" t="n">
        <v>10.89889664</v>
      </c>
      <c r="F38" s="43" t="n">
        <v>32.23069536</v>
      </c>
      <c r="G38" s="43" t="n">
        <v>27.60352257</v>
      </c>
      <c r="H38" s="43" t="n">
        <v>38.50241921</v>
      </c>
      <c r="I38" s="143" t="n">
        <v>59.83421793</v>
      </c>
      <c r="J38" s="42" t="n">
        <v>20.18130395</v>
      </c>
      <c r="K38" s="42" t="n">
        <v>30.01600919</v>
      </c>
      <c r="L38" s="42" t="n">
        <v>50.19731314</v>
      </c>
      <c r="M38" s="42" t="n">
        <v>21.00430473</v>
      </c>
      <c r="N38" s="42" t="n">
        <v>71.20161787</v>
      </c>
      <c r="O38" s="42" t="n">
        <v>110.63910829</v>
      </c>
      <c r="P38" s="42" t="n">
        <v>131.64341302</v>
      </c>
      <c r="Q38" s="143" t="n">
        <v>181.84072616</v>
      </c>
      <c r="R38" s="43"/>
      <c r="S38" s="30" t="n">
        <v>2.39914376687984</v>
      </c>
      <c r="T38" s="30" t="n">
        <v>0.94977191167096</v>
      </c>
      <c r="U38" s="30" t="n">
        <v>1.35316832860122</v>
      </c>
      <c r="V38" s="30" t="n">
        <v>0.927195515637079</v>
      </c>
      <c r="W38" s="30" t="n">
        <v>1.20912447202008</v>
      </c>
      <c r="X38" s="30" t="n">
        <v>3.00815178604214</v>
      </c>
      <c r="Y38" s="30" t="n">
        <v>2.4190945847322</v>
      </c>
      <c r="Z38" s="30" t="n">
        <v>2.03907584072939</v>
      </c>
    </row>
    <row r="39" customFormat="false" ht="15" hidden="false" customHeight="false" outlineLevel="0" collapsed="false">
      <c r="A39" s="81" t="s">
        <v>64</v>
      </c>
      <c r="B39" s="145" t="n">
        <v>169.68415245</v>
      </c>
      <c r="C39" s="145" t="n">
        <v>165.68819856</v>
      </c>
      <c r="D39" s="145" t="n">
        <v>335.37235101</v>
      </c>
      <c r="E39" s="145" t="n">
        <v>160.54089633</v>
      </c>
      <c r="F39" s="145" t="n">
        <v>495.91324734</v>
      </c>
      <c r="G39" s="145" t="n">
        <v>162.70096564</v>
      </c>
      <c r="H39" s="145" t="n">
        <v>323.24186197</v>
      </c>
      <c r="I39" s="84" t="n">
        <v>658.61421298</v>
      </c>
      <c r="J39" s="145" t="n">
        <v>184.12704229</v>
      </c>
      <c r="K39" s="145" t="n">
        <v>199.81258703</v>
      </c>
      <c r="L39" s="145" t="n">
        <v>383.93962932</v>
      </c>
      <c r="M39" s="145" t="n">
        <v>201.04970086</v>
      </c>
      <c r="N39" s="145" t="n">
        <v>584.98933018</v>
      </c>
      <c r="O39" s="145" t="n">
        <v>271.15002942</v>
      </c>
      <c r="P39" s="145" t="n">
        <v>472.19973028</v>
      </c>
      <c r="Q39" s="208" t="n">
        <v>856.1393596</v>
      </c>
      <c r="R39" s="43"/>
      <c r="S39" s="30" t="n">
        <v>0.0851163154099248</v>
      </c>
      <c r="T39" s="30" t="n">
        <v>0.205955455889895</v>
      </c>
      <c r="U39" s="30" t="n">
        <v>0.144815987852714</v>
      </c>
      <c r="V39" s="30" t="n">
        <v>0.252327011098358</v>
      </c>
      <c r="W39" s="30" t="n">
        <v>0.179620293101244</v>
      </c>
      <c r="X39" s="30" t="n">
        <v>0.666554518305439</v>
      </c>
      <c r="Y39" s="30" t="n">
        <v>0.460824805927597</v>
      </c>
      <c r="Z39" s="30" t="n">
        <v>0.299910239905495</v>
      </c>
    </row>
    <row r="40" customFormat="false" ht="15" hidden="false" customHeight="false" outlineLevel="0" collapsed="false">
      <c r="A40" s="63"/>
      <c r="B40" s="122"/>
      <c r="C40" s="122"/>
      <c r="D40" s="122"/>
      <c r="E40" s="122"/>
      <c r="F40" s="122"/>
      <c r="G40" s="122"/>
      <c r="H40" s="122"/>
      <c r="I40" s="142"/>
      <c r="J40" s="122"/>
      <c r="K40" s="122"/>
      <c r="L40" s="122"/>
      <c r="M40" s="122"/>
      <c r="N40" s="122"/>
      <c r="O40" s="122"/>
      <c r="P40" s="122"/>
      <c r="Q40" s="209"/>
      <c r="R40" s="43"/>
      <c r="S40" s="30"/>
      <c r="T40" s="30"/>
      <c r="U40" s="30"/>
      <c r="V40" s="30"/>
      <c r="W40" s="30"/>
      <c r="X40" s="30"/>
      <c r="Y40" s="30"/>
      <c r="Z40" s="30"/>
    </row>
    <row r="41" customFormat="false" ht="15" hidden="false" customHeight="false" outlineLevel="0" collapsed="false">
      <c r="A41" s="4" t="s">
        <v>46</v>
      </c>
      <c r="B41" s="122"/>
      <c r="C41" s="122"/>
      <c r="D41" s="122"/>
      <c r="E41" s="122"/>
      <c r="F41" s="122"/>
      <c r="G41" s="122"/>
      <c r="H41" s="122"/>
      <c r="I41" s="142"/>
      <c r="J41" s="122"/>
      <c r="K41" s="122"/>
      <c r="L41" s="122"/>
      <c r="M41" s="122"/>
      <c r="N41" s="122"/>
      <c r="O41" s="122"/>
      <c r="P41" s="122"/>
      <c r="Q41" s="209"/>
      <c r="R41" s="43"/>
      <c r="S41" s="30"/>
      <c r="T41" s="30"/>
      <c r="U41" s="30"/>
      <c r="V41" s="30"/>
      <c r="W41" s="30"/>
      <c r="X41" s="30"/>
      <c r="Y41" s="30"/>
      <c r="Z41" s="30"/>
    </row>
    <row r="42" customFormat="false" ht="12.75" hidden="false" customHeight="false" outlineLevel="0" collapsed="false">
      <c r="A42" s="91"/>
    </row>
    <row r="43" customFormat="false" ht="12.75" hidden="false" customHeight="fals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</row>
    <row r="45" customFormat="false" ht="12.75" hidden="false" customHeight="false" outlineLevel="0" collapsed="false">
      <c r="I45" s="2"/>
      <c r="Q45" s="2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1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7.42"/>
    <col collapsed="false" customWidth="true" hidden="false" outlineLevel="0" max="18" min="18" style="1" width="2.7"/>
    <col collapsed="false" customWidth="true" hidden="false" outlineLevel="0" max="27" min="19" style="1" width="7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210" t="s">
        <v>123</v>
      </c>
      <c r="R1" s="43"/>
      <c r="Z1" s="43"/>
    </row>
    <row r="2" customFormat="false" ht="12.75" hidden="false" customHeight="false" outlineLevel="0" collapsed="false">
      <c r="A2" s="210"/>
      <c r="B2" s="211" t="n">
        <v>2014</v>
      </c>
      <c r="C2" s="211"/>
      <c r="D2" s="211"/>
      <c r="E2" s="211"/>
      <c r="F2" s="211"/>
      <c r="G2" s="211"/>
      <c r="H2" s="211"/>
      <c r="I2" s="211"/>
      <c r="J2" s="19" t="n">
        <v>2015</v>
      </c>
      <c r="K2" s="19"/>
      <c r="L2" s="19"/>
      <c r="M2" s="19"/>
      <c r="N2" s="19"/>
      <c r="O2" s="19"/>
      <c r="P2" s="19"/>
      <c r="Q2" s="19"/>
      <c r="R2" s="43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212" t="s">
        <v>31</v>
      </c>
      <c r="B3" s="213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" hidden="false" customHeight="true" outlineLevel="0" collapsed="false">
      <c r="A4" s="123"/>
      <c r="B4" s="25"/>
      <c r="C4" s="25"/>
      <c r="D4" s="25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43"/>
    </row>
    <row r="5" customFormat="false" ht="15" hidden="false" customHeight="false" outlineLevel="0" collapsed="false">
      <c r="A5" s="73" t="s">
        <v>50</v>
      </c>
      <c r="B5" s="74" t="n">
        <v>87.0123697099998</v>
      </c>
      <c r="C5" s="74" t="n">
        <v>75.2079405599996</v>
      </c>
      <c r="D5" s="74" t="n">
        <v>162.220310269999</v>
      </c>
      <c r="E5" s="74" t="n">
        <v>71.6989841700005</v>
      </c>
      <c r="F5" s="74" t="n">
        <v>233.91929444</v>
      </c>
      <c r="G5" s="74" t="n">
        <v>55.2967046200016</v>
      </c>
      <c r="H5" s="74" t="n">
        <v>126.995688790002</v>
      </c>
      <c r="I5" s="80" t="n">
        <v>289.215999060001</v>
      </c>
      <c r="J5" s="74" t="n">
        <v>82.7446728200008</v>
      </c>
      <c r="K5" s="74" t="n">
        <v>86.8341895899975</v>
      </c>
      <c r="L5" s="74" t="n">
        <v>169.578862409999</v>
      </c>
      <c r="M5" s="74" t="n">
        <v>96.7684596700022</v>
      </c>
      <c r="N5" s="74" t="n">
        <v>266.347322080001</v>
      </c>
      <c r="O5" s="74" t="n">
        <v>34.4566702900015</v>
      </c>
      <c r="P5" s="74" t="n">
        <v>131.225129960004</v>
      </c>
      <c r="Q5" s="80" t="n">
        <v>300.803992370002</v>
      </c>
      <c r="R5" s="43"/>
      <c r="S5" s="30" t="n">
        <v>-0.0490470137087717</v>
      </c>
      <c r="T5" s="30" t="n">
        <v>0.1545880520518</v>
      </c>
      <c r="U5" s="30" t="n">
        <v>0.0453614724799354</v>
      </c>
      <c r="V5" s="30" t="n">
        <v>0.349648963513364</v>
      </c>
      <c r="W5" s="30" t="n">
        <v>0.138629127270723</v>
      </c>
      <c r="X5" s="30" t="n">
        <v>-0.376876605454386</v>
      </c>
      <c r="Y5" s="30" t="n">
        <v>0.0333038169271669</v>
      </c>
      <c r="Z5" s="30" t="n">
        <v>0.040066916587133</v>
      </c>
      <c r="AB5" s="214"/>
      <c r="AC5" s="214"/>
    </row>
    <row r="6" s="4" customFormat="true" ht="15" hidden="false" customHeight="false" outlineLevel="0" collapsed="false">
      <c r="A6" s="96" t="s">
        <v>52</v>
      </c>
      <c r="B6" s="215" t="n">
        <v>27.5169106700002</v>
      </c>
      <c r="C6" s="215" t="n">
        <v>25.8347463600003</v>
      </c>
      <c r="D6" s="215" t="n">
        <v>53.3516570300006</v>
      </c>
      <c r="E6" s="215" t="n">
        <v>27.8985644299992</v>
      </c>
      <c r="F6" s="215" t="n">
        <v>81.2502214599992</v>
      </c>
      <c r="G6" s="215" t="n">
        <v>29.0536058299985</v>
      </c>
      <c r="H6" s="215" t="n">
        <v>56.9521702599977</v>
      </c>
      <c r="I6" s="216" t="n">
        <v>110.303827289999</v>
      </c>
      <c r="J6" s="217" t="n">
        <v>27.9075486599992</v>
      </c>
      <c r="K6" s="217" t="n">
        <v>28.8789524200026</v>
      </c>
      <c r="L6" s="217" t="n">
        <v>56.7865010800016</v>
      </c>
      <c r="M6" s="217" t="n">
        <v>29.2799492099976</v>
      </c>
      <c r="N6" s="217" t="n">
        <v>86.066450289999</v>
      </c>
      <c r="O6" s="217" t="n">
        <v>38.4487988199985</v>
      </c>
      <c r="P6" s="217" t="n">
        <v>67.7287480299961</v>
      </c>
      <c r="Q6" s="218" t="n">
        <v>124.515249109998</v>
      </c>
      <c r="R6" s="41"/>
      <c r="S6" s="30" t="n">
        <v>0.0141962880456969</v>
      </c>
      <c r="T6" s="30" t="n">
        <v>0.11783378933093</v>
      </c>
      <c r="U6" s="30" t="n">
        <v>0.0643812065306522</v>
      </c>
      <c r="V6" s="30" t="n">
        <v>0.049514547010634</v>
      </c>
      <c r="W6" s="30" t="n">
        <v>0.0592765009553955</v>
      </c>
      <c r="X6" s="30" t="n">
        <v>0.323374421921127</v>
      </c>
      <c r="Y6" s="30" t="n">
        <v>0.189221547147391</v>
      </c>
      <c r="Z6" s="30" t="n">
        <v>0.128838882286793</v>
      </c>
      <c r="AA6" s="27"/>
      <c r="AB6" s="214"/>
      <c r="AC6" s="214"/>
    </row>
    <row r="7" s="4" customFormat="true" ht="15" hidden="false" customHeight="false" outlineLevel="0" collapsed="false">
      <c r="A7" s="219" t="s">
        <v>53</v>
      </c>
      <c r="B7" s="215" t="n">
        <v>49.21769927</v>
      </c>
      <c r="C7" s="215" t="n">
        <v>49.25088576</v>
      </c>
      <c r="D7" s="215" t="n">
        <v>98.46858503</v>
      </c>
      <c r="E7" s="215" t="n">
        <v>50.04445104</v>
      </c>
      <c r="F7" s="215" t="n">
        <v>148.51303607</v>
      </c>
      <c r="G7" s="215" t="n">
        <v>50.84713263</v>
      </c>
      <c r="H7" s="215" t="n">
        <v>100.89158367</v>
      </c>
      <c r="I7" s="216" t="n">
        <v>199.3601687</v>
      </c>
      <c r="J7" s="217" t="n">
        <v>53.29351627</v>
      </c>
      <c r="K7" s="217" t="n">
        <v>54.08343643</v>
      </c>
      <c r="L7" s="217" t="n">
        <v>107.3769527</v>
      </c>
      <c r="M7" s="217" t="n">
        <v>53.99698722</v>
      </c>
      <c r="N7" s="217" t="n">
        <v>161.37393992</v>
      </c>
      <c r="O7" s="217" t="n">
        <v>87.03821158</v>
      </c>
      <c r="P7" s="217" t="n">
        <v>141.0351988</v>
      </c>
      <c r="Q7" s="218" t="n">
        <v>248.4121515</v>
      </c>
      <c r="R7" s="41"/>
      <c r="S7" s="30" t="n">
        <v>0.082812018043362</v>
      </c>
      <c r="T7" s="30" t="n">
        <v>0.0981210915383137</v>
      </c>
      <c r="U7" s="30" t="n">
        <v>0.090469134570035</v>
      </c>
      <c r="V7" s="30" t="n">
        <v>0.0789805082853403</v>
      </c>
      <c r="W7" s="30" t="n">
        <v>0.0865978111439199</v>
      </c>
      <c r="X7" s="30" t="n">
        <v>0.711762435324565</v>
      </c>
      <c r="Y7" s="30" t="n">
        <v>0.397888641150715</v>
      </c>
      <c r="Z7" s="30" t="n">
        <v>0.246047057041841</v>
      </c>
      <c r="AA7" s="220"/>
      <c r="AB7" s="214"/>
      <c r="AC7" s="214"/>
    </row>
    <row r="8" s="4" customFormat="true" ht="15" hidden="false" customHeight="false" outlineLevel="0" collapsed="false">
      <c r="A8" s="88" t="s">
        <v>54</v>
      </c>
      <c r="B8" s="221" t="n">
        <v>0</v>
      </c>
      <c r="C8" s="221" t="n">
        <v>0</v>
      </c>
      <c r="D8" s="221" t="n">
        <v>0</v>
      </c>
      <c r="E8" s="221" t="n">
        <v>0</v>
      </c>
      <c r="F8" s="221" t="n">
        <v>0</v>
      </c>
      <c r="G8" s="221" t="n">
        <v>0</v>
      </c>
      <c r="H8" s="221" t="n">
        <v>0</v>
      </c>
      <c r="I8" s="115" t="n">
        <v>0</v>
      </c>
      <c r="J8" s="222" t="n">
        <v>0</v>
      </c>
      <c r="K8" s="222" t="n">
        <v>0</v>
      </c>
      <c r="L8" s="222" t="n">
        <v>0</v>
      </c>
      <c r="M8" s="222" t="n">
        <v>0</v>
      </c>
      <c r="N8" s="222" t="n">
        <v>0</v>
      </c>
      <c r="O8" s="222" t="n">
        <v>0.56724045</v>
      </c>
      <c r="P8" s="222" t="n">
        <v>0.56724045</v>
      </c>
      <c r="Q8" s="115" t="n">
        <v>0.56724045</v>
      </c>
      <c r="R8" s="41"/>
      <c r="S8" s="30" t="s">
        <v>62</v>
      </c>
      <c r="T8" s="30" t="s">
        <v>62</v>
      </c>
      <c r="U8" s="30" t="s">
        <v>62</v>
      </c>
      <c r="V8" s="30" t="s">
        <v>62</v>
      </c>
      <c r="W8" s="30" t="s">
        <v>62</v>
      </c>
      <c r="X8" s="30" t="s">
        <v>62</v>
      </c>
      <c r="Y8" s="30" t="s">
        <v>62</v>
      </c>
      <c r="Z8" s="30" t="s">
        <v>62</v>
      </c>
      <c r="AB8" s="214"/>
      <c r="AC8" s="214"/>
    </row>
    <row r="9" customFormat="false" ht="15" hidden="false" customHeight="false" outlineLevel="0" collapsed="false">
      <c r="A9" s="81" t="s">
        <v>111</v>
      </c>
      <c r="B9" s="173" t="n">
        <v>76.7346099400002</v>
      </c>
      <c r="C9" s="173" t="n">
        <v>75.0856321200003</v>
      </c>
      <c r="D9" s="173" t="n">
        <v>151.820242060001</v>
      </c>
      <c r="E9" s="173" t="n">
        <v>77.9430154699992</v>
      </c>
      <c r="F9" s="173" t="n">
        <v>229.763257529999</v>
      </c>
      <c r="G9" s="173" t="n">
        <v>79.9007384599985</v>
      </c>
      <c r="H9" s="173" t="n">
        <v>157.843753929998</v>
      </c>
      <c r="I9" s="174" t="n">
        <v>309.663995989999</v>
      </c>
      <c r="J9" s="223" t="n">
        <v>81.2010649299992</v>
      </c>
      <c r="K9" s="223" t="n">
        <v>82.9623888500026</v>
      </c>
      <c r="L9" s="223" t="n">
        <v>164.163453780002</v>
      </c>
      <c r="M9" s="223" t="n">
        <v>83.2769364299976</v>
      </c>
      <c r="N9" s="223" t="n">
        <v>247.440390209999</v>
      </c>
      <c r="O9" s="223" t="n">
        <v>126.054250849998</v>
      </c>
      <c r="P9" s="223" t="n">
        <v>209.331187279996</v>
      </c>
      <c r="Q9" s="224" t="n">
        <v>373.494641059998</v>
      </c>
      <c r="R9" s="43"/>
      <c r="S9" s="30" t="n">
        <v>0.0582065249760364</v>
      </c>
      <c r="T9" s="30" t="n">
        <v>0.104903648109585</v>
      </c>
      <c r="U9" s="30" t="n">
        <v>0.0813014888694674</v>
      </c>
      <c r="V9" s="30" t="n">
        <v>0.0684335976461097</v>
      </c>
      <c r="W9" s="30" t="n">
        <v>0.076936290293028</v>
      </c>
      <c r="X9" s="30" t="n">
        <v>0.577635617386769</v>
      </c>
      <c r="Y9" s="30" t="n">
        <v>0.32619240272778</v>
      </c>
      <c r="Z9" s="30" t="n">
        <v>0.20612872628583</v>
      </c>
      <c r="AB9" s="214"/>
      <c r="AC9" s="214"/>
    </row>
    <row r="10" customFormat="false" ht="15" hidden="false" customHeight="false" outlineLevel="0" collapsed="false">
      <c r="A10" s="63" t="s">
        <v>49</v>
      </c>
      <c r="B10" s="43" t="n">
        <v>163.74697965</v>
      </c>
      <c r="C10" s="43" t="n">
        <v>150.29357268</v>
      </c>
      <c r="D10" s="43" t="n">
        <v>314.04055233</v>
      </c>
      <c r="E10" s="43" t="n">
        <v>149.64199964</v>
      </c>
      <c r="F10" s="43" t="n">
        <v>463.68255197</v>
      </c>
      <c r="G10" s="43" t="n">
        <v>135.19744308</v>
      </c>
      <c r="H10" s="43" t="n">
        <v>284.83944272</v>
      </c>
      <c r="I10" s="143" t="n">
        <v>598.87999505</v>
      </c>
      <c r="J10" s="43" t="n">
        <v>163.94573775</v>
      </c>
      <c r="K10" s="43" t="n">
        <v>169.79657844</v>
      </c>
      <c r="L10" s="43" t="n">
        <v>333.74231619</v>
      </c>
      <c r="M10" s="43" t="n">
        <v>180.0453961</v>
      </c>
      <c r="N10" s="43" t="n">
        <v>513.78771229</v>
      </c>
      <c r="O10" s="43" t="n">
        <v>160.51092114</v>
      </c>
      <c r="P10" s="43" t="n">
        <v>340.55631724</v>
      </c>
      <c r="Q10" s="143" t="n">
        <v>674.29863343</v>
      </c>
      <c r="R10" s="43"/>
      <c r="S10" s="30" t="n">
        <v>0.00121381231229312</v>
      </c>
      <c r="T10" s="30" t="n">
        <v>0.129766066587061</v>
      </c>
      <c r="U10" s="30" t="n">
        <v>0.0627363686435538</v>
      </c>
      <c r="V10" s="30" t="n">
        <v>0.20317421935782</v>
      </c>
      <c r="W10" s="30" t="n">
        <v>0.108059188570119</v>
      </c>
      <c r="X10" s="30" t="n">
        <v>0.187233408290283</v>
      </c>
      <c r="Y10" s="30" t="n">
        <v>0.195608002838183</v>
      </c>
      <c r="Z10" s="30" t="n">
        <v>0.125932806243935</v>
      </c>
      <c r="AB10" s="214"/>
      <c r="AC10" s="214"/>
    </row>
    <row r="11" customFormat="false" ht="15" hidden="false" customHeight="false" outlineLevel="0" collapsed="false">
      <c r="A11" s="6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30"/>
      <c r="T11" s="30"/>
      <c r="U11" s="30"/>
      <c r="V11" s="30"/>
      <c r="W11" s="30"/>
      <c r="X11" s="30"/>
      <c r="Y11" s="30"/>
      <c r="Z11" s="30"/>
      <c r="AB11" s="214"/>
      <c r="AC11" s="214"/>
    </row>
    <row r="12" customFormat="false" ht="15" hidden="false" customHeight="false" outlineLevel="0" collapsed="false">
      <c r="A12" s="63" t="s">
        <v>7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30"/>
      <c r="T12" s="30"/>
      <c r="U12" s="30"/>
      <c r="V12" s="30"/>
      <c r="W12" s="30"/>
      <c r="X12" s="30"/>
      <c r="Y12" s="30"/>
      <c r="Z12" s="30"/>
      <c r="AB12" s="214"/>
      <c r="AC12" s="214"/>
    </row>
    <row r="13" customFormat="false" ht="15" hidden="false" customHeight="false" outlineLevel="0" collapsed="false">
      <c r="A13" s="183" t="s">
        <v>77</v>
      </c>
      <c r="B13" s="145" t="n">
        <v>0</v>
      </c>
      <c r="C13" s="145" t="n">
        <v>0</v>
      </c>
      <c r="D13" s="145" t="n">
        <v>0</v>
      </c>
      <c r="E13" s="145" t="n">
        <v>0</v>
      </c>
      <c r="F13" s="145" t="n">
        <v>0</v>
      </c>
      <c r="G13" s="145" t="n">
        <v>16.65546773</v>
      </c>
      <c r="H13" s="145" t="n">
        <v>16.65546773</v>
      </c>
      <c r="I13" s="84" t="n">
        <v>16.65546773</v>
      </c>
      <c r="J13" s="145" t="n">
        <v>13.97000876</v>
      </c>
      <c r="K13" s="145" t="n">
        <v>24.71062934</v>
      </c>
      <c r="L13" s="145" t="n">
        <v>38.6806381</v>
      </c>
      <c r="M13" s="145" t="n">
        <v>17.77523562</v>
      </c>
      <c r="N13" s="145" t="n">
        <v>56.45587372</v>
      </c>
      <c r="O13" s="145" t="n">
        <v>75.57641644</v>
      </c>
      <c r="P13" s="145" t="n">
        <v>93.35165206</v>
      </c>
      <c r="Q13" s="84" t="n">
        <v>132.03229016</v>
      </c>
      <c r="R13" s="43"/>
      <c r="S13" s="30"/>
      <c r="T13" s="30"/>
      <c r="U13" s="30"/>
      <c r="V13" s="30"/>
      <c r="W13" s="30"/>
      <c r="X13" s="30"/>
      <c r="Y13" s="30"/>
      <c r="Z13" s="30"/>
      <c r="AB13" s="214"/>
      <c r="AC13" s="214"/>
    </row>
    <row r="14" customFormat="false" ht="15" hidden="false" customHeight="false" outlineLevel="0" collapsed="false">
      <c r="A14" s="183" t="s">
        <v>59</v>
      </c>
      <c r="B14" s="154"/>
      <c r="C14" s="225"/>
      <c r="D14" s="154"/>
      <c r="E14" s="154"/>
      <c r="F14" s="154"/>
      <c r="G14" s="154"/>
      <c r="H14" s="154"/>
      <c r="I14" s="185"/>
      <c r="J14" s="29"/>
      <c r="K14" s="29"/>
      <c r="L14" s="29"/>
      <c r="M14" s="29"/>
      <c r="N14" s="29"/>
      <c r="O14" s="29"/>
      <c r="P14" s="29"/>
      <c r="Q14" s="185"/>
      <c r="R14" s="43"/>
      <c r="S14" s="30"/>
      <c r="T14" s="30"/>
      <c r="U14" s="30"/>
      <c r="V14" s="30"/>
      <c r="W14" s="30"/>
      <c r="X14" s="30"/>
      <c r="Y14" s="30"/>
      <c r="Z14" s="30"/>
      <c r="AB14" s="214"/>
      <c r="AC14" s="214"/>
    </row>
    <row r="15" customFormat="false" ht="15" hidden="false" customHeight="false" outlineLevel="0" collapsed="false">
      <c r="A15" s="188" t="s">
        <v>113</v>
      </c>
      <c r="B15" s="66" t="n">
        <v>-1.26090401</v>
      </c>
      <c r="C15" s="66" t="n">
        <v>6.66828709</v>
      </c>
      <c r="D15" s="66" t="n">
        <v>5.40738308</v>
      </c>
      <c r="E15" s="66" t="n">
        <v>2.02837169</v>
      </c>
      <c r="F15" s="66" t="n">
        <v>7.43575477</v>
      </c>
      <c r="G15" s="66" t="n">
        <v>4.48900947</v>
      </c>
      <c r="H15" s="66" t="n">
        <v>6.51738116</v>
      </c>
      <c r="I15" s="36" t="n">
        <v>11.92476424</v>
      </c>
      <c r="J15" s="66" t="n">
        <v>2.45915056</v>
      </c>
      <c r="K15" s="66" t="n">
        <v>1.35280737</v>
      </c>
      <c r="L15" s="36" t="n">
        <v>3.81195793</v>
      </c>
      <c r="M15" s="66" t="n">
        <v>0.18804824</v>
      </c>
      <c r="N15" s="66" t="n">
        <v>4.00000617</v>
      </c>
      <c r="O15" s="66" t="n">
        <v>2.79755202</v>
      </c>
      <c r="P15" s="66" t="n">
        <v>2.98560026</v>
      </c>
      <c r="Q15" s="36" t="n">
        <v>6.79755819</v>
      </c>
      <c r="R15" s="43"/>
      <c r="S15" s="30" t="s">
        <v>62</v>
      </c>
      <c r="T15" s="30" t="n">
        <v>-0.797128205228489</v>
      </c>
      <c r="U15" s="30" t="n">
        <v>-0.295045704437127</v>
      </c>
      <c r="V15" s="30" t="n">
        <v>-0.907291035007494</v>
      </c>
      <c r="W15" s="30" t="n">
        <v>-0.462057814744205</v>
      </c>
      <c r="X15" s="30" t="n">
        <v>-0.376799706328087</v>
      </c>
      <c r="Y15" s="30" t="n">
        <v>-0.541901848809469</v>
      </c>
      <c r="Z15" s="30" t="n">
        <v>-0.429962886209648</v>
      </c>
      <c r="AB15" s="214"/>
      <c r="AC15" s="214"/>
    </row>
    <row r="16" customFormat="false" ht="15" hidden="false" customHeight="false" outlineLevel="0" collapsed="false">
      <c r="A16" s="73" t="s">
        <v>56</v>
      </c>
      <c r="B16" s="74" t="n">
        <v>-1.26090401</v>
      </c>
      <c r="C16" s="74" t="n">
        <v>6.66828709</v>
      </c>
      <c r="D16" s="74" t="n">
        <v>5.40738308</v>
      </c>
      <c r="E16" s="74" t="n">
        <v>2.02837169</v>
      </c>
      <c r="F16" s="74" t="n">
        <v>7.43575477</v>
      </c>
      <c r="G16" s="74" t="n">
        <v>4.48900947</v>
      </c>
      <c r="H16" s="74" t="n">
        <v>6.51738116</v>
      </c>
      <c r="I16" s="80" t="n">
        <v>11.92476424</v>
      </c>
      <c r="J16" s="74" t="n">
        <v>2.45915056</v>
      </c>
      <c r="K16" s="74" t="n">
        <v>1.35280737</v>
      </c>
      <c r="L16" s="74" t="n">
        <v>3.81195793</v>
      </c>
      <c r="M16" s="74" t="n">
        <v>0.18804824</v>
      </c>
      <c r="N16" s="74" t="n">
        <v>4.00000617</v>
      </c>
      <c r="O16" s="74" t="n">
        <v>2.79755202</v>
      </c>
      <c r="P16" s="74" t="n">
        <v>2.98560026</v>
      </c>
      <c r="Q16" s="80" t="n">
        <v>6.79755819</v>
      </c>
      <c r="R16" s="43"/>
      <c r="S16" s="30" t="s">
        <v>62</v>
      </c>
      <c r="T16" s="30" t="n">
        <v>-0.797128205228489</v>
      </c>
      <c r="U16" s="30" t="n">
        <v>-0.295045704437127</v>
      </c>
      <c r="V16" s="30" t="n">
        <v>-0.907291035007494</v>
      </c>
      <c r="W16" s="30" t="n">
        <v>-0.462057814744205</v>
      </c>
      <c r="X16" s="30" t="n">
        <v>-0.376799706328087</v>
      </c>
      <c r="Y16" s="30" t="n">
        <v>-0.541901848809469</v>
      </c>
      <c r="Z16" s="30" t="n">
        <v>-0.429962886209648</v>
      </c>
      <c r="AB16" s="214"/>
      <c r="AC16" s="214"/>
    </row>
    <row r="17" customFormat="false" ht="15" hidden="false" customHeight="false" outlineLevel="0" collapsed="false">
      <c r="A17" s="63" t="s">
        <v>78</v>
      </c>
      <c r="B17" s="122"/>
      <c r="C17" s="122"/>
      <c r="D17" s="122"/>
      <c r="E17" s="122"/>
      <c r="F17" s="122"/>
      <c r="G17" s="122"/>
      <c r="H17" s="122"/>
      <c r="I17" s="142"/>
      <c r="J17" s="122"/>
      <c r="K17" s="122"/>
      <c r="L17" s="122"/>
      <c r="M17" s="122"/>
      <c r="N17" s="122"/>
      <c r="O17" s="122"/>
      <c r="P17" s="122"/>
      <c r="Q17" s="142"/>
      <c r="R17" s="43"/>
      <c r="S17" s="30"/>
      <c r="T17" s="30"/>
      <c r="U17" s="30"/>
      <c r="V17" s="30"/>
      <c r="W17" s="30"/>
      <c r="X17" s="30"/>
      <c r="Y17" s="30"/>
      <c r="Z17" s="30"/>
      <c r="AA17" s="128"/>
      <c r="AB17" s="214"/>
      <c r="AC17" s="214"/>
    </row>
    <row r="18" customFormat="false" ht="15" hidden="false" customHeight="false" outlineLevel="0" collapsed="false">
      <c r="A18" s="188" t="s">
        <v>115</v>
      </c>
      <c r="B18" s="66" t="n">
        <v>0.07538753</v>
      </c>
      <c r="C18" s="66" t="n">
        <v>0.06063598</v>
      </c>
      <c r="D18" s="66" t="n">
        <v>0.13602351</v>
      </c>
      <c r="E18" s="66" t="n">
        <v>0.14052582</v>
      </c>
      <c r="F18" s="66" t="n">
        <v>0.27654933</v>
      </c>
      <c r="G18" s="66" t="n">
        <v>0.27090322</v>
      </c>
      <c r="H18" s="66" t="n">
        <v>0.41142904</v>
      </c>
      <c r="I18" s="36" t="n">
        <v>0.54745255</v>
      </c>
      <c r="J18" s="66" t="n">
        <v>0.0400034800000002</v>
      </c>
      <c r="K18" s="66" t="n">
        <v>0.108779159999997</v>
      </c>
      <c r="L18" s="66" t="n">
        <v>0.148782639999997</v>
      </c>
      <c r="M18" s="66" t="n">
        <v>0.0732520500000082</v>
      </c>
      <c r="N18" s="66" t="n">
        <v>0.222034690000005</v>
      </c>
      <c r="O18" s="66" t="n">
        <v>22.78848809</v>
      </c>
      <c r="P18" s="66" t="n">
        <v>22.86174014</v>
      </c>
      <c r="Q18" s="36" t="n">
        <v>23.01052278</v>
      </c>
      <c r="R18" s="43"/>
      <c r="S18" s="30"/>
      <c r="T18" s="30"/>
      <c r="U18" s="30"/>
      <c r="V18" s="30"/>
      <c r="W18" s="30"/>
      <c r="X18" s="30"/>
      <c r="Y18" s="30"/>
      <c r="Z18" s="30"/>
      <c r="AA18" s="128"/>
      <c r="AB18" s="214"/>
      <c r="AC18" s="214"/>
    </row>
    <row r="19" customFormat="false" ht="15" hidden="false" customHeight="false" outlineLevel="0" collapsed="false">
      <c r="A19" s="188" t="s">
        <v>117</v>
      </c>
      <c r="B19" s="66" t="n">
        <v>7.39234282</v>
      </c>
      <c r="C19" s="66" t="n">
        <v>8.63447213000001</v>
      </c>
      <c r="D19" s="66" t="n">
        <v>16.02681495</v>
      </c>
      <c r="E19" s="66" t="n">
        <v>8.81977128999999</v>
      </c>
      <c r="F19" s="66" t="n">
        <v>24.84658624</v>
      </c>
      <c r="G19" s="66" t="n">
        <v>6.21916312000001</v>
      </c>
      <c r="H19" s="66" t="n">
        <v>15.03893441</v>
      </c>
      <c r="I19" s="36" t="n">
        <v>31.06574936</v>
      </c>
      <c r="J19" s="66" t="n">
        <v>3.72222731</v>
      </c>
      <c r="K19" s="66" t="n">
        <v>3.79282641</v>
      </c>
      <c r="L19" s="66" t="n">
        <v>7.51505372</v>
      </c>
      <c r="M19" s="66" t="n">
        <v>2.9667522</v>
      </c>
      <c r="N19" s="66" t="n">
        <v>10.48180592</v>
      </c>
      <c r="O19" s="66" t="n">
        <v>9.47577732</v>
      </c>
      <c r="P19" s="66" t="n">
        <v>12.44252952</v>
      </c>
      <c r="Q19" s="36" t="n">
        <v>19.95758324</v>
      </c>
      <c r="R19" s="43"/>
      <c r="S19" s="30" t="n">
        <v>-0.496475285219524</v>
      </c>
      <c r="T19" s="30" t="n">
        <v>-0.560734419789018</v>
      </c>
      <c r="U19" s="30" t="n">
        <v>-0.531094996513952</v>
      </c>
      <c r="V19" s="30" t="n">
        <v>-0.663624814924197</v>
      </c>
      <c r="W19" s="30" t="n">
        <v>-0.578138991861765</v>
      </c>
      <c r="X19" s="30" t="n">
        <v>0.523641869036552</v>
      </c>
      <c r="Y19" s="30" t="n">
        <v>-0.172645535861473</v>
      </c>
      <c r="Z19" s="30" t="n">
        <v>-0.35756955324898</v>
      </c>
      <c r="AA19" s="128"/>
      <c r="AB19" s="214"/>
      <c r="AC19" s="214"/>
    </row>
    <row r="20" customFormat="false" ht="15" hidden="false" customHeight="false" outlineLevel="0" collapsed="false">
      <c r="A20" s="73" t="s">
        <v>56</v>
      </c>
      <c r="B20" s="74" t="n">
        <v>7.46773035</v>
      </c>
      <c r="C20" s="74" t="n">
        <v>8.69510811000001</v>
      </c>
      <c r="D20" s="74" t="n">
        <v>16.16283846</v>
      </c>
      <c r="E20" s="74" t="n">
        <v>8.96029710999999</v>
      </c>
      <c r="F20" s="74" t="n">
        <v>25.12313557</v>
      </c>
      <c r="G20" s="74" t="n">
        <v>6.49006634000001</v>
      </c>
      <c r="H20" s="74" t="n">
        <v>15.45036345</v>
      </c>
      <c r="I20" s="80" t="n">
        <v>31.61320191</v>
      </c>
      <c r="J20" s="74" t="n">
        <v>3.76223079</v>
      </c>
      <c r="K20" s="74" t="n">
        <v>3.90160557</v>
      </c>
      <c r="L20" s="74" t="n">
        <v>7.66383636</v>
      </c>
      <c r="M20" s="74" t="n">
        <v>3.04000425000001</v>
      </c>
      <c r="N20" s="74" t="n">
        <v>10.70384061</v>
      </c>
      <c r="O20" s="74" t="n">
        <v>32.26426541</v>
      </c>
      <c r="P20" s="74" t="n">
        <v>35.30426966</v>
      </c>
      <c r="Q20" s="80" t="n">
        <v>42.96810602</v>
      </c>
      <c r="R20" s="43"/>
      <c r="S20" s="30" t="n">
        <v>-0.496201574819852</v>
      </c>
      <c r="T20" s="30" t="n">
        <v>-0.551287284684492</v>
      </c>
      <c r="U20" s="30" t="n">
        <v>-0.525835986113048</v>
      </c>
      <c r="V20" s="30" t="n">
        <v>-0.660725061604569</v>
      </c>
      <c r="W20" s="30" t="n">
        <v>-0.573944877215818</v>
      </c>
      <c r="X20" s="30" t="n">
        <v>3.97133060276237</v>
      </c>
      <c r="Y20" s="30" t="n">
        <v>1.2850122441618</v>
      </c>
      <c r="Z20" s="30" t="n">
        <v>0.359182348637965</v>
      </c>
      <c r="AA20" s="128"/>
      <c r="AB20" s="214"/>
      <c r="AC20" s="214"/>
    </row>
    <row r="21" customFormat="false" ht="15" hidden="false" customHeight="false" outlineLevel="0" collapsed="false">
      <c r="A21" s="63" t="s">
        <v>79</v>
      </c>
      <c r="B21" s="122"/>
      <c r="C21" s="122"/>
      <c r="D21" s="122"/>
      <c r="E21" s="122"/>
      <c r="F21" s="122"/>
      <c r="G21" s="122"/>
      <c r="H21" s="122"/>
      <c r="I21" s="142"/>
      <c r="J21" s="122"/>
      <c r="K21" s="122"/>
      <c r="L21" s="122"/>
      <c r="M21" s="122"/>
      <c r="N21" s="122"/>
      <c r="O21" s="122"/>
      <c r="P21" s="122"/>
      <c r="Q21" s="142"/>
      <c r="R21" s="43"/>
      <c r="S21" s="30"/>
      <c r="T21" s="30"/>
      <c r="U21" s="30"/>
      <c r="V21" s="30"/>
      <c r="W21" s="30"/>
      <c r="X21" s="30"/>
      <c r="Y21" s="30"/>
      <c r="Z21" s="30"/>
      <c r="AA21" s="128"/>
      <c r="AB21" s="214"/>
      <c r="AC21" s="214"/>
    </row>
    <row r="22" customFormat="false" ht="15" hidden="false" customHeight="false" outlineLevel="0" collapsed="false">
      <c r="A22" s="188" t="s">
        <v>118</v>
      </c>
      <c r="B22" s="66" t="n">
        <v>-0.269839419999996</v>
      </c>
      <c r="C22" s="66" t="n">
        <v>0.0310422099999972</v>
      </c>
      <c r="D22" s="66" t="n">
        <v>-0.238797209999999</v>
      </c>
      <c r="E22" s="66" t="n">
        <v>-0.091864790000001</v>
      </c>
      <c r="F22" s="66" t="n">
        <v>-0.330662</v>
      </c>
      <c r="G22" s="66" t="n">
        <v>-0.0340398000000007</v>
      </c>
      <c r="H22" s="66" t="n">
        <v>-0.125904590000002</v>
      </c>
      <c r="I22" s="36" t="n">
        <v>-0.364701800000001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36" t="n">
        <v>0</v>
      </c>
      <c r="R22" s="43"/>
      <c r="S22" s="30"/>
      <c r="T22" s="30"/>
      <c r="U22" s="30"/>
      <c r="V22" s="30"/>
      <c r="W22" s="30"/>
      <c r="X22" s="30"/>
      <c r="Y22" s="30"/>
      <c r="Z22" s="30"/>
      <c r="AA22" s="128"/>
      <c r="AB22" s="214"/>
      <c r="AC22" s="214"/>
    </row>
    <row r="23" customFormat="false" ht="15" hidden="false" customHeight="false" outlineLevel="0" collapsed="false">
      <c r="A23" s="73" t="s">
        <v>56</v>
      </c>
      <c r="B23" s="74" t="n">
        <v>-0.269839419999996</v>
      </c>
      <c r="C23" s="74" t="n">
        <v>0.0310422099999972</v>
      </c>
      <c r="D23" s="74" t="n">
        <v>-0.238797209999999</v>
      </c>
      <c r="E23" s="74" t="n">
        <v>-0.091864790000001</v>
      </c>
      <c r="F23" s="74" t="n">
        <v>-0.330662</v>
      </c>
      <c r="G23" s="74" t="n">
        <v>-0.0340398000000007</v>
      </c>
      <c r="H23" s="74" t="n">
        <v>-0.125904590000002</v>
      </c>
      <c r="I23" s="80" t="n">
        <v>-0.364701800000001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80" t="n">
        <v>0</v>
      </c>
      <c r="R23" s="43"/>
      <c r="S23" s="30"/>
      <c r="T23" s="30"/>
      <c r="U23" s="30"/>
      <c r="V23" s="30"/>
      <c r="W23" s="30"/>
      <c r="X23" s="30"/>
      <c r="Y23" s="30"/>
      <c r="Z23" s="30"/>
      <c r="AA23" s="128"/>
      <c r="AB23" s="214"/>
      <c r="AC23" s="214"/>
    </row>
    <row r="24" customFormat="false" ht="15" hidden="false" customHeight="false" outlineLevel="0" collapsed="false">
      <c r="A24" s="63" t="s">
        <v>63</v>
      </c>
      <c r="B24" s="122"/>
      <c r="C24" s="122"/>
      <c r="D24" s="122"/>
      <c r="E24" s="122"/>
      <c r="F24" s="122"/>
      <c r="G24" s="122"/>
      <c r="H24" s="122"/>
      <c r="I24" s="142"/>
      <c r="J24" s="122"/>
      <c r="K24" s="122"/>
      <c r="L24" s="122"/>
      <c r="M24" s="122"/>
      <c r="N24" s="122"/>
      <c r="O24" s="122"/>
      <c r="P24" s="122"/>
      <c r="Q24" s="142"/>
      <c r="R24" s="43"/>
      <c r="S24" s="30"/>
      <c r="T24" s="30"/>
      <c r="U24" s="30"/>
      <c r="V24" s="30"/>
      <c r="W24" s="30"/>
      <c r="X24" s="30"/>
      <c r="Y24" s="30"/>
      <c r="Z24" s="30"/>
      <c r="AA24" s="128"/>
      <c r="AB24" s="214"/>
      <c r="AC24" s="214"/>
    </row>
    <row r="25" customFormat="false" ht="15" hidden="false" customHeight="false" outlineLevel="0" collapsed="false">
      <c r="A25" s="178" t="s">
        <v>120</v>
      </c>
      <c r="B25" s="66" t="n">
        <v>0.00018589</v>
      </c>
      <c r="C25" s="66" t="n">
        <v>0.0001885</v>
      </c>
      <c r="D25" s="66" t="n">
        <v>0.00037439</v>
      </c>
      <c r="E25" s="66" t="n">
        <v>0.00209263</v>
      </c>
      <c r="F25" s="66" t="n">
        <v>0.00246702</v>
      </c>
      <c r="G25" s="66" t="n">
        <v>0.00301883000000056</v>
      </c>
      <c r="H25" s="66" t="n">
        <v>0.00511146000000056</v>
      </c>
      <c r="I25" s="36" t="n">
        <v>0.00548585000000056</v>
      </c>
      <c r="J25" s="66" t="n">
        <v>-0.01008616</v>
      </c>
      <c r="K25" s="66" t="n">
        <v>0.05096691</v>
      </c>
      <c r="L25" s="66" t="n">
        <v>0.04088075</v>
      </c>
      <c r="M25" s="66" t="n">
        <v>0.00101662</v>
      </c>
      <c r="N25" s="66" t="n">
        <v>0.04189737</v>
      </c>
      <c r="O25" s="66" t="n">
        <v>0.000874419999999994</v>
      </c>
      <c r="P25" s="66" t="n">
        <v>0.00189104</v>
      </c>
      <c r="Q25" s="36" t="n">
        <v>0.04277179</v>
      </c>
      <c r="R25" s="43"/>
      <c r="S25" s="30" t="s">
        <v>62</v>
      </c>
      <c r="T25" s="30" t="s">
        <v>55</v>
      </c>
      <c r="U25" s="30" t="s">
        <v>55</v>
      </c>
      <c r="V25" s="30" t="n">
        <v>-0.514190277306546</v>
      </c>
      <c r="W25" s="30" t="s">
        <v>55</v>
      </c>
      <c r="X25" s="30" t="n">
        <v>-0.710344736205804</v>
      </c>
      <c r="Y25" s="30" t="n">
        <v>-0.630039166891693</v>
      </c>
      <c r="Z25" s="30" t="n">
        <v>6.79674799711907</v>
      </c>
      <c r="AB25" s="214"/>
      <c r="AC25" s="214"/>
    </row>
    <row r="26" customFormat="false" ht="15" hidden="false" customHeight="false" outlineLevel="0" collapsed="false">
      <c r="A26" s="73" t="s">
        <v>56</v>
      </c>
      <c r="B26" s="74" t="n">
        <v>0.00018589</v>
      </c>
      <c r="C26" s="74" t="n">
        <v>0.0001885</v>
      </c>
      <c r="D26" s="74" t="n">
        <v>0.00037439</v>
      </c>
      <c r="E26" s="74" t="n">
        <v>0.00209263</v>
      </c>
      <c r="F26" s="74" t="n">
        <v>0.00246702</v>
      </c>
      <c r="G26" s="74" t="n">
        <v>0.00301883000000056</v>
      </c>
      <c r="H26" s="74" t="n">
        <v>0.00511146000000056</v>
      </c>
      <c r="I26" s="80" t="n">
        <v>0.00548585000000056</v>
      </c>
      <c r="J26" s="74" t="n">
        <v>-0.01008616</v>
      </c>
      <c r="K26" s="74" t="n">
        <v>0.05096691</v>
      </c>
      <c r="L26" s="74" t="n">
        <v>0.04088075</v>
      </c>
      <c r="M26" s="74" t="n">
        <v>0.00101662</v>
      </c>
      <c r="N26" s="74" t="n">
        <v>0.04189737</v>
      </c>
      <c r="O26" s="74" t="n">
        <v>0.000874419999999994</v>
      </c>
      <c r="P26" s="74" t="n">
        <v>0.00189104</v>
      </c>
      <c r="Q26" s="80" t="n">
        <v>0.04277179</v>
      </c>
      <c r="R26" s="43"/>
      <c r="S26" s="30" t="s">
        <v>62</v>
      </c>
      <c r="T26" s="30" t="s">
        <v>55</v>
      </c>
      <c r="U26" s="30" t="s">
        <v>55</v>
      </c>
      <c r="V26" s="30" t="n">
        <v>-0.514190277306546</v>
      </c>
      <c r="W26" s="30" t="s">
        <v>55</v>
      </c>
      <c r="X26" s="30" t="n">
        <v>-0.710344736205804</v>
      </c>
      <c r="Y26" s="30" t="n">
        <v>-0.630039166891693</v>
      </c>
      <c r="Z26" s="30" t="n">
        <v>6.79674799711907</v>
      </c>
      <c r="AA26" s="128"/>
      <c r="AB26" s="214"/>
      <c r="AC26" s="214"/>
    </row>
    <row r="27" customFormat="false" ht="15" hidden="false" customHeight="false" outlineLevel="0" collapsed="false">
      <c r="A27" s="73" t="s">
        <v>80</v>
      </c>
      <c r="B27" s="74" t="n">
        <v>5.93717281000001</v>
      </c>
      <c r="C27" s="74" t="n">
        <v>15.39462591</v>
      </c>
      <c r="D27" s="74" t="n">
        <v>21.33179872</v>
      </c>
      <c r="E27" s="74" t="n">
        <v>10.89889664</v>
      </c>
      <c r="F27" s="74" t="n">
        <v>32.23069536</v>
      </c>
      <c r="G27" s="74" t="n">
        <v>27.60352257</v>
      </c>
      <c r="H27" s="74" t="n">
        <v>38.50241921</v>
      </c>
      <c r="I27" s="80" t="n">
        <v>59.83421793</v>
      </c>
      <c r="J27" s="74" t="n">
        <v>20.18130395</v>
      </c>
      <c r="K27" s="74" t="n">
        <v>30.01600919</v>
      </c>
      <c r="L27" s="74" t="n">
        <v>50.19731314</v>
      </c>
      <c r="M27" s="74" t="n">
        <v>21.00430473</v>
      </c>
      <c r="N27" s="74" t="n">
        <v>71.20161787</v>
      </c>
      <c r="O27" s="74" t="n">
        <v>110.63910829</v>
      </c>
      <c r="P27" s="74" t="n">
        <v>131.64152198</v>
      </c>
      <c r="Q27" s="80" t="n">
        <v>181.84072616</v>
      </c>
      <c r="R27" s="43"/>
      <c r="S27" s="30" t="n">
        <v>2.39914376687984</v>
      </c>
      <c r="T27" s="30" t="n">
        <v>0.949771911670961</v>
      </c>
      <c r="U27" s="30" t="n">
        <v>1.35316832860122</v>
      </c>
      <c r="V27" s="30" t="n">
        <v>0.927195515637078</v>
      </c>
      <c r="W27" s="30" t="n">
        <v>1.20912447202008</v>
      </c>
      <c r="X27" s="30" t="n">
        <v>3.00815178604214</v>
      </c>
      <c r="Y27" s="30" t="n">
        <v>2.41904546989633</v>
      </c>
      <c r="Z27" s="30" t="n">
        <v>2.03907584072939</v>
      </c>
      <c r="AA27" s="128"/>
      <c r="AB27" s="214"/>
      <c r="AC27" s="214"/>
    </row>
    <row r="28" customFormat="false" ht="15" hidden="false" customHeight="false" outlineLevel="0" collapsed="false">
      <c r="A28" s="110" t="s">
        <v>64</v>
      </c>
      <c r="B28" s="43" t="n">
        <v>169.68415245</v>
      </c>
      <c r="C28" s="43" t="n">
        <v>165.68819856</v>
      </c>
      <c r="D28" s="43" t="n">
        <v>335.37235101</v>
      </c>
      <c r="E28" s="43" t="n">
        <v>160.54089633</v>
      </c>
      <c r="F28" s="43" t="n">
        <v>495.91324734</v>
      </c>
      <c r="G28" s="43" t="n">
        <v>162.70096564</v>
      </c>
      <c r="H28" s="43" t="n">
        <v>323.24186197</v>
      </c>
      <c r="I28" s="143" t="n">
        <v>658.61421298</v>
      </c>
      <c r="J28" s="43" t="n">
        <v>184.12704229</v>
      </c>
      <c r="K28" s="43" t="n">
        <v>199.81258703</v>
      </c>
      <c r="L28" s="43" t="n">
        <v>383.93962932</v>
      </c>
      <c r="M28" s="43" t="n">
        <v>201.04970086</v>
      </c>
      <c r="N28" s="43" t="n">
        <v>584.98933018</v>
      </c>
      <c r="O28" s="43" t="n">
        <v>271.15002942</v>
      </c>
      <c r="P28" s="43" t="n">
        <v>472.19973028</v>
      </c>
      <c r="Q28" s="143" t="n">
        <v>856.1393596</v>
      </c>
      <c r="R28" s="43"/>
      <c r="S28" s="30" t="n">
        <v>0.0851163154099248</v>
      </c>
      <c r="T28" s="30" t="n">
        <v>0.205955455889895</v>
      </c>
      <c r="U28" s="30" t="n">
        <v>0.144815987852714</v>
      </c>
      <c r="V28" s="30" t="n">
        <v>0.252327011098358</v>
      </c>
      <c r="W28" s="30" t="n">
        <v>0.179620293101244</v>
      </c>
      <c r="X28" s="30" t="n">
        <v>0.666554518305439</v>
      </c>
      <c r="Y28" s="30" t="n">
        <v>0.460824805927597</v>
      </c>
      <c r="Z28" s="30" t="n">
        <v>0.299910239905495</v>
      </c>
      <c r="AA28" s="128"/>
      <c r="AB28" s="214"/>
      <c r="AC28" s="214"/>
    </row>
    <row r="29" customFormat="false" ht="15" hidden="false" customHeight="false" outlineLevel="0" collapsed="false">
      <c r="A29" s="63"/>
      <c r="B29" s="43"/>
      <c r="C29" s="43"/>
      <c r="D29" s="43"/>
      <c r="E29" s="43"/>
      <c r="F29" s="43"/>
      <c r="G29" s="43"/>
      <c r="H29" s="43"/>
      <c r="I29" s="122"/>
      <c r="J29" s="127"/>
      <c r="K29" s="27"/>
      <c r="L29" s="27"/>
      <c r="M29" s="4"/>
      <c r="N29" s="4"/>
      <c r="O29" s="4"/>
      <c r="P29" s="4"/>
      <c r="Q29" s="226"/>
      <c r="R29" s="43"/>
      <c r="S29" s="30"/>
      <c r="T29" s="122"/>
      <c r="U29" s="122"/>
      <c r="V29" s="122"/>
      <c r="W29" s="122"/>
      <c r="X29" s="122"/>
      <c r="Y29" s="122"/>
      <c r="Z29" s="66"/>
    </row>
    <row r="30" customFormat="false" ht="15" hidden="false" customHeight="false" outlineLevel="0" collapsed="false">
      <c r="A30" s="123" t="s">
        <v>8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91" t="s">
        <v>8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27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12" t="s">
        <v>46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76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R36" s="43"/>
      <c r="S36" s="30"/>
      <c r="T36" s="66"/>
      <c r="U36" s="66"/>
      <c r="V36" s="66"/>
      <c r="W36" s="66"/>
      <c r="X36" s="66"/>
      <c r="Y36" s="66"/>
    </row>
    <row r="37" customFormat="false" ht="15" hidden="false" customHeight="false" outlineLevel="0" collapsed="false">
      <c r="A37" s="76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R37" s="43"/>
      <c r="S37" s="30"/>
      <c r="T37" s="66"/>
      <c r="U37" s="66"/>
      <c r="V37" s="66"/>
      <c r="W37" s="66"/>
      <c r="X37" s="66"/>
      <c r="Y37" s="66"/>
    </row>
    <row r="38" customFormat="false" ht="15" hidden="false" customHeight="false" outlineLevel="0" collapsed="false">
      <c r="A38" s="76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R38" s="43"/>
      <c r="S38" s="30"/>
      <c r="T38" s="122"/>
      <c r="U38" s="122"/>
      <c r="V38" s="122"/>
      <c r="W38" s="122"/>
      <c r="X38" s="122"/>
      <c r="Y38" s="122"/>
    </row>
    <row r="39" customFormat="false" ht="12.75" hidden="false" customHeight="false" outlineLevel="0" collapsed="false">
      <c r="A39" s="76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R39" s="43"/>
      <c r="S39" s="66"/>
      <c r="T39" s="66"/>
      <c r="U39" s="66"/>
      <c r="V39" s="66"/>
      <c r="W39" s="66"/>
      <c r="X39" s="66"/>
      <c r="Y39" s="66"/>
    </row>
    <row r="40" customFormat="false" ht="15" hidden="false" customHeight="false" outlineLevel="0" collapsed="false">
      <c r="A40" s="76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R40" s="43"/>
      <c r="S40" s="30"/>
      <c r="T40" s="66"/>
      <c r="U40" s="66"/>
      <c r="V40" s="66"/>
      <c r="W40" s="66"/>
      <c r="X40" s="66"/>
      <c r="Y40" s="66"/>
    </row>
    <row r="41" customFormat="false" ht="15" hidden="false" customHeight="false" outlineLevel="0" collapsed="false">
      <c r="A41" s="76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R41" s="43"/>
      <c r="S41" s="30"/>
      <c r="T41" s="66"/>
      <c r="U41" s="66"/>
      <c r="V41" s="66"/>
      <c r="W41" s="66"/>
      <c r="X41" s="66"/>
      <c r="Y41" s="66"/>
    </row>
    <row r="42" customFormat="false" ht="15" hidden="false" customHeight="false" outlineLevel="0" collapsed="false">
      <c r="A42" s="76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R42" s="43"/>
      <c r="S42" s="30"/>
      <c r="T42" s="66"/>
      <c r="U42" s="66"/>
      <c r="V42" s="66"/>
      <c r="W42" s="66"/>
      <c r="X42" s="66"/>
      <c r="Y42" s="66"/>
    </row>
    <row r="43" customFormat="false" ht="15" hidden="false" customHeight="false" outlineLevel="0" collapsed="false">
      <c r="A43" s="76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R43" s="43"/>
      <c r="S43" s="30"/>
      <c r="T43" s="66"/>
      <c r="U43" s="66"/>
      <c r="V43" s="66"/>
      <c r="W43" s="66"/>
      <c r="X43" s="66"/>
      <c r="Y43" s="66"/>
    </row>
    <row r="44" customFormat="false" ht="15" hidden="false" customHeight="false" outlineLevel="0" collapsed="false">
      <c r="A44" s="76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R44" s="43"/>
      <c r="S44" s="30"/>
      <c r="T44" s="66"/>
      <c r="U44" s="66"/>
      <c r="V44" s="66"/>
      <c r="W44" s="66"/>
      <c r="X44" s="66"/>
      <c r="Y44" s="66"/>
    </row>
    <row r="45" customFormat="false" ht="15" hidden="false" customHeight="false" outlineLevel="0" collapsed="false">
      <c r="A45" s="76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R45" s="43"/>
      <c r="S45" s="30"/>
      <c r="T45" s="66"/>
      <c r="U45" s="66"/>
      <c r="V45" s="66"/>
      <c r="W45" s="66"/>
      <c r="X45" s="66"/>
      <c r="Y45" s="66"/>
    </row>
    <row r="46" customFormat="false" ht="15" hidden="false" customHeight="false" outlineLevel="0" collapsed="false">
      <c r="A46" s="76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R46" s="43"/>
      <c r="S46" s="30"/>
      <c r="T46" s="122"/>
      <c r="U46" s="122"/>
      <c r="V46" s="122"/>
      <c r="W46" s="122"/>
      <c r="X46" s="122"/>
      <c r="Y46" s="122"/>
    </row>
    <row r="47" customFormat="false" ht="15" hidden="false" customHeight="false" outlineLevel="0" collapsed="false">
      <c r="A47" s="76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R47" s="43"/>
      <c r="S47" s="30"/>
      <c r="T47" s="122"/>
      <c r="U47" s="122"/>
      <c r="V47" s="122"/>
      <c r="W47" s="122"/>
      <c r="X47" s="122"/>
      <c r="Y47" s="122"/>
    </row>
    <row r="48" customFormat="false" ht="12.75" hidden="false" customHeight="false" outlineLevel="0" collapsed="false">
      <c r="A48" s="76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R48" s="43"/>
      <c r="S48" s="43"/>
      <c r="T48" s="43"/>
      <c r="U48" s="43"/>
      <c r="V48" s="43"/>
      <c r="W48" s="43"/>
      <c r="X48" s="43"/>
      <c r="Y48" s="43"/>
    </row>
    <row r="49" customFormat="false" ht="12.75" hidden="false" customHeight="false" outlineLevel="0" collapsed="false">
      <c r="A49" s="76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R49" s="43"/>
      <c r="S49" s="43"/>
      <c r="T49" s="43"/>
      <c r="U49" s="43"/>
      <c r="V49" s="43"/>
      <c r="W49" s="43"/>
      <c r="X49" s="43"/>
      <c r="Y49" s="43"/>
    </row>
    <row r="50" customFormat="false" ht="12.75" hidden="false" customHeight="false" outlineLevel="0" collapsed="false">
      <c r="A50" s="76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R50" s="43"/>
      <c r="S50" s="43"/>
      <c r="T50" s="43"/>
      <c r="U50" s="43"/>
      <c r="V50" s="43"/>
      <c r="W50" s="43"/>
      <c r="X50" s="43"/>
      <c r="Y50" s="43"/>
    </row>
    <row r="51" customFormat="false" ht="12.75" hidden="false" customHeight="false" outlineLevel="0" collapsed="false">
      <c r="A51" s="76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R51" s="43"/>
      <c r="S51" s="43"/>
      <c r="T51" s="43"/>
      <c r="U51" s="43"/>
      <c r="V51" s="43"/>
      <c r="W51" s="43"/>
      <c r="X51" s="43"/>
      <c r="Y51" s="43"/>
    </row>
    <row r="52" customFormat="false" ht="12.75" hidden="false" customHeight="false" outlineLevel="0" collapsed="false">
      <c r="A52" s="76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R52" s="43"/>
      <c r="S52" s="43"/>
      <c r="T52" s="43"/>
      <c r="U52" s="43"/>
      <c r="V52" s="43"/>
      <c r="W52" s="43"/>
      <c r="X52" s="43"/>
      <c r="Y52" s="43"/>
    </row>
    <row r="53" customFormat="false" ht="12.75" hidden="false" customHeight="false" outlineLevel="0" collapsed="false">
      <c r="A53" s="76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R53" s="43"/>
      <c r="S53" s="43"/>
      <c r="T53" s="43"/>
      <c r="U53" s="43"/>
      <c r="V53" s="43"/>
      <c r="W53" s="43"/>
      <c r="X53" s="43"/>
      <c r="Y53" s="43"/>
    </row>
    <row r="54" customFormat="false" ht="12.75" hidden="false" customHeight="false" outlineLevel="0" collapsed="false">
      <c r="A54" s="76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R54" s="43"/>
      <c r="S54" s="43"/>
      <c r="T54" s="43"/>
      <c r="U54" s="43"/>
      <c r="V54" s="43"/>
      <c r="W54" s="43"/>
      <c r="X54" s="43"/>
      <c r="Y54" s="43"/>
    </row>
    <row r="55" customFormat="false" ht="12.75" hidden="false" customHeight="false" outlineLevel="0" collapsed="false">
      <c r="A55" s="76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</row>
    <row r="56" customFormat="false" ht="12.75" hidden="false" customHeight="false" outlineLevel="0" collapsed="false">
      <c r="A56" s="76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</row>
    <row r="57" customFormat="false" ht="12.75" hidden="false" customHeight="false" outlineLevel="0" collapsed="false">
      <c r="A57" s="76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</row>
    <row r="58" customFormat="false" ht="12.75" hidden="false" customHeight="false" outlineLevel="0" collapsed="false">
      <c r="A58" s="76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</row>
    <row r="59" customFormat="false" ht="12.75" hidden="false" customHeight="false" outlineLevel="0" collapsed="false">
      <c r="A59" s="76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</row>
    <row r="60" customFormat="false" ht="12.75" hidden="false" customHeight="false" outlineLevel="0" collapsed="false">
      <c r="A60" s="76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</row>
    <row r="61" customFormat="false" ht="12.75" hidden="false" customHeight="false" outlineLevel="0" collapsed="false">
      <c r="A61" s="76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</row>
    <row r="62" customFormat="false" ht="12.75" hidden="false" customHeight="false" outlineLevel="0" collapsed="false">
      <c r="A62" s="76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</row>
    <row r="63" customFormat="false" ht="12.75" hidden="false" customHeight="false" outlineLevel="0" collapsed="false">
      <c r="A63" s="76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</row>
    <row r="64" customFormat="false" ht="12.75" hidden="false" customHeight="false" outlineLevel="0" collapsed="false">
      <c r="A64" s="76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</row>
    <row r="65" customFormat="false" ht="12.75" hidden="false" customHeight="false" outlineLevel="0" collapsed="false">
      <c r="A65" s="76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</row>
    <row r="66" customFormat="false" ht="12.75" hidden="false" customHeight="false" outlineLevel="0" collapsed="false">
      <c r="A66" s="76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</row>
    <row r="67" customFormat="false" ht="12.75" hidden="false" customHeight="false" outlineLevel="0" collapsed="false">
      <c r="A67" s="76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</row>
    <row r="68" customFormat="false" ht="12.75" hidden="false" customHeight="false" outlineLevel="0" collapsed="false">
      <c r="A68" s="76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</row>
    <row r="69" customFormat="false" ht="12.75" hidden="false" customHeight="false" outlineLevel="0" collapsed="false">
      <c r="A69" s="76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</row>
    <row r="70" customFormat="false" ht="12.75" hidden="false" customHeight="false" outlineLevel="0" collapsed="false">
      <c r="A70" s="76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</row>
    <row r="71" customFormat="false" ht="12.75" hidden="false" customHeight="false" outlineLevel="0" collapsed="false">
      <c r="A71" s="76"/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</row>
    <row r="72" customFormat="false" ht="12.75" hidden="false" customHeight="false" outlineLevel="0" collapsed="false">
      <c r="A72" s="76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</row>
    <row r="73" customFormat="false" ht="12.75" hidden="false" customHeight="false" outlineLevel="0" collapsed="false">
      <c r="A73" s="76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</row>
    <row r="74" customFormat="false" ht="12.75" hidden="false" customHeight="false" outlineLevel="0" collapsed="false">
      <c r="A74" s="76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</row>
    <row r="75" customFormat="false" ht="12.75" hidden="false" customHeight="false" outlineLevel="0" collapsed="false">
      <c r="A75" s="76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</row>
    <row r="76" customFormat="false" ht="12.75" hidden="false" customHeight="false" outlineLevel="0" collapsed="false">
      <c r="A76" s="76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</row>
    <row r="77" customFormat="false" ht="12.75" hidden="false" customHeight="false" outlineLevel="0" collapsed="false">
      <c r="A77" s="76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</row>
    <row r="78" customFormat="false" ht="12.75" hidden="false" customHeight="false" outlineLevel="0" collapsed="false">
      <c r="A78" s="76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</row>
    <row r="79" customFormat="false" ht="12.75" hidden="false" customHeight="false" outlineLevel="0" collapsed="false">
      <c r="A79" s="76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</row>
    <row r="80" customFormat="false" ht="12.75" hidden="false" customHeight="false" outlineLevel="0" collapsed="false">
      <c r="A80" s="76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</row>
    <row r="81" customFormat="false" ht="12.75" hidden="false" customHeight="false" outlineLevel="0" collapsed="false">
      <c r="A81" s="76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</row>
    <row r="82" customFormat="false" ht="12.75" hidden="false" customHeight="false" outlineLevel="0" collapsed="false">
      <c r="A82" s="76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</row>
    <row r="83" customFormat="false" ht="12.75" hidden="false" customHeight="false" outlineLevel="0" collapsed="false">
      <c r="A83" s="76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</row>
    <row r="84" customFormat="false" ht="12.75" hidden="false" customHeight="false" outlineLevel="0" collapsed="false">
      <c r="A84" s="76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</row>
    <row r="85" customFormat="false" ht="12.75" hidden="false" customHeight="false" outlineLevel="0" collapsed="false">
      <c r="A85" s="76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</row>
    <row r="86" customFormat="false" ht="12.75" hidden="false" customHeight="false" outlineLevel="0" collapsed="false">
      <c r="A86" s="76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</row>
    <row r="87" customFormat="false" ht="12.75" hidden="false" customHeight="false" outlineLevel="0" collapsed="false">
      <c r="A87" s="76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</row>
    <row r="88" customFormat="false" ht="12.75" hidden="false" customHeight="false" outlineLevel="0" collapsed="false">
      <c r="A88" s="76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</row>
    <row r="89" customFormat="false" ht="12.75" hidden="false" customHeight="false" outlineLevel="0" collapsed="false">
      <c r="A89" s="76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</row>
    <row r="90" customFormat="false" ht="12.75" hidden="false" customHeight="false" outlineLevel="0" collapsed="false">
      <c r="A90" s="76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</row>
    <row r="91" customFormat="false" ht="12.75" hidden="false" customHeight="false" outlineLevel="0" collapsed="false">
      <c r="A91" s="76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</row>
    <row r="92" customFormat="false" ht="12.75" hidden="false" customHeight="false" outlineLevel="0" collapsed="false">
      <c r="A92" s="76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</row>
    <row r="93" customFormat="false" ht="12.75" hidden="false" customHeight="false" outlineLevel="0" collapsed="false">
      <c r="A93" s="76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</row>
    <row r="94" customFormat="false" ht="12.75" hidden="false" customHeight="false" outlineLevel="0" collapsed="false">
      <c r="A94" s="76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</row>
    <row r="95" customFormat="false" ht="12.75" hidden="false" customHeight="false" outlineLevel="0" collapsed="false">
      <c r="A95" s="76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</row>
    <row r="96" customFormat="false" ht="12.75" hidden="false" customHeight="false" outlineLevel="0" collapsed="false">
      <c r="A96" s="76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</row>
    <row r="97" customFormat="false" ht="12.75" hidden="false" customHeight="false" outlineLevel="0" collapsed="false">
      <c r="A97" s="76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</row>
    <row r="98" customFormat="false" ht="12.75" hidden="false" customHeight="false" outlineLevel="0" collapsed="false">
      <c r="A98" s="76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</row>
    <row r="99" customFormat="false" ht="12.75" hidden="false" customHeight="false" outlineLevel="0" collapsed="false">
      <c r="A99" s="76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</row>
    <row r="100" customFormat="false" ht="12.75" hidden="false" customHeight="false" outlineLevel="0" collapsed="false">
      <c r="A100" s="76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</row>
    <row r="101" customFormat="false" ht="12.75" hidden="false" customHeight="false" outlineLevel="0" collapsed="false">
      <c r="A101" s="76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</row>
    <row r="102" customFormat="false" ht="12.75" hidden="false" customHeight="false" outlineLevel="0" collapsed="false">
      <c r="A102" s="76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</row>
    <row r="103" customFormat="false" ht="12.75" hidden="false" customHeight="false" outlineLevel="0" collapsed="false">
      <c r="A103" s="76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</row>
    <row r="104" customFormat="false" ht="12.75" hidden="false" customHeight="false" outlineLevel="0" collapsed="false">
      <c r="A104" s="76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</row>
    <row r="105" customFormat="false" ht="12.75" hidden="false" customHeight="false" outlineLevel="0" collapsed="false">
      <c r="A105" s="76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</row>
    <row r="106" customFormat="false" ht="12.75" hidden="false" customHeight="false" outlineLevel="0" collapsed="false">
      <c r="A106" s="76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</row>
    <row r="107" customFormat="false" ht="12.75" hidden="false" customHeight="false" outlineLevel="0" collapsed="false">
      <c r="A107" s="76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</row>
    <row r="108" customFormat="false" ht="12.75" hidden="false" customHeight="false" outlineLevel="0" collapsed="false">
      <c r="A108" s="76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</row>
    <row r="109" customFormat="false" ht="12.75" hidden="false" customHeight="false" outlineLevel="0" collapsed="false">
      <c r="A109" s="76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</row>
    <row r="110" customFormat="false" ht="12.75" hidden="false" customHeight="false" outlineLevel="0" collapsed="false">
      <c r="A110" s="76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</row>
    <row r="111" customFormat="false" ht="12.75" hidden="false" customHeight="false" outlineLevel="0" collapsed="false">
      <c r="A111" s="76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</row>
    <row r="112" customFormat="false" ht="12.75" hidden="false" customHeight="false" outlineLevel="0" collapsed="false">
      <c r="A112" s="76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</row>
    <row r="113" customFormat="false" ht="12.75" hidden="false" customHeight="false" outlineLevel="0" collapsed="false">
      <c r="A113" s="76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</row>
    <row r="114" customFormat="false" ht="12.75" hidden="false" customHeight="false" outlineLevel="0" collapsed="false">
      <c r="A114" s="76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</row>
    <row r="115" customFormat="false" ht="12.75" hidden="false" customHeight="false" outlineLevel="0" collapsed="false">
      <c r="A115" s="76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</row>
    <row r="116" customFormat="false" ht="12.75" hidden="false" customHeight="false" outlineLevel="0" collapsed="false">
      <c r="A116" s="76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</row>
    <row r="117" customFormat="false" ht="12.75" hidden="false" customHeight="false" outlineLevel="0" collapsed="false">
      <c r="A117" s="76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</row>
    <row r="118" customFormat="false" ht="12.75" hidden="false" customHeight="false" outlineLevel="0" collapsed="false">
      <c r="A118" s="76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</row>
    <row r="119" customFormat="false" ht="12.75" hidden="false" customHeight="false" outlineLevel="0" collapsed="false">
      <c r="A119" s="76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</row>
    <row r="120" customFormat="false" ht="12.75" hidden="false" customHeight="false" outlineLevel="0" collapsed="false">
      <c r="A120" s="76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</row>
    <row r="121" customFormat="false" ht="12.75" hidden="false" customHeight="false" outlineLevel="0" collapsed="false">
      <c r="A121" s="76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</row>
    <row r="122" customFormat="false" ht="12.75" hidden="false" customHeight="false" outlineLevel="0" collapsed="false">
      <c r="A122" s="76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</row>
    <row r="123" customFormat="false" ht="12.75" hidden="false" customHeight="false" outlineLevel="0" collapsed="false">
      <c r="A123" s="76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</row>
    <row r="124" customFormat="false" ht="12.75" hidden="false" customHeight="false" outlineLevel="0" collapsed="false">
      <c r="A124" s="76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</row>
    <row r="125" customFormat="false" ht="12.75" hidden="false" customHeight="false" outlineLevel="0" collapsed="false">
      <c r="A125" s="76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</row>
    <row r="126" customFormat="false" ht="12.75" hidden="false" customHeight="false" outlineLevel="0" collapsed="false">
      <c r="A126" s="76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</row>
    <row r="127" customFormat="false" ht="12.75" hidden="false" customHeight="false" outlineLevel="0" collapsed="false">
      <c r="A127" s="76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4:16:56Z</dcterms:created>
  <dc:creator>m164747</dc:creator>
  <dc:description/>
  <dc:language>en-US</dc:language>
  <cp:lastModifiedBy>Eva Sterzel</cp:lastModifiedBy>
  <cp:lastPrinted>2016-01-28T12:24:30Z</cp:lastPrinted>
  <dcterms:modified xsi:type="dcterms:W3CDTF">2016-04-06T16:44:53Z</dcterms:modified>
  <cp:revision>0</cp:revision>
  <dc:subject/>
  <dc:title/>
</cp:coreProperties>
</file>